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447">
  <si>
    <t xml:space="preserve">Site</t>
  </si>
  <si>
    <t xml:space="preserve">Source</t>
  </si>
  <si>
    <t xml:space="preserve">Age BC</t>
  </si>
  <si>
    <t xml:space="preserve">Time from Jericho</t>
  </si>
  <si>
    <t xml:space="preserve">Time from East</t>
  </si>
  <si>
    <t xml:space="preserve">Distance</t>
  </si>
  <si>
    <t xml:space="preserve">Lat</t>
  </si>
  <si>
    <t xml:space="preserve">Lon</t>
  </si>
  <si>
    <t xml:space="preserve">DT Jericho</t>
  </si>
  <si>
    <t xml:space="preserve">DT East</t>
  </si>
  <si>
    <t xml:space="preserve">DT Both</t>
  </si>
  <si>
    <t xml:space="preserve">Origin</t>
  </si>
  <si>
    <t xml:space="preserve">SirmesKalno</t>
  </si>
  <si>
    <t xml:space="preserve">Nida</t>
  </si>
  <si>
    <t xml:space="preserve">GrottadiPortoBadisco</t>
  </si>
  <si>
    <t xml:space="preserve">Saliagos</t>
  </si>
  <si>
    <t xml:space="preserve">Bara</t>
  </si>
  <si>
    <t xml:space="preserve">Pugach-2</t>
  </si>
  <si>
    <t xml:space="preserve">Zanovskoye-1</t>
  </si>
  <si>
    <t xml:space="preserve">Repishche</t>
  </si>
  <si>
    <t xml:space="preserve">SkotiniCave</t>
  </si>
  <si>
    <t xml:space="preserve">Sarnate</t>
  </si>
  <si>
    <t xml:space="preserve">Grottadel'Orso</t>
  </si>
  <si>
    <t xml:space="preserve">Lisogubovka</t>
  </si>
  <si>
    <t xml:space="preserve">Pleshcheyevo-3</t>
  </si>
  <si>
    <t xml:space="preserve">MonteLeone</t>
  </si>
  <si>
    <t xml:space="preserve">Bernashovka</t>
  </si>
  <si>
    <t xml:space="preserve">Vodysh</t>
  </si>
  <si>
    <t xml:space="preserve">Modlona</t>
  </si>
  <si>
    <t xml:space="preserve">LeMoulin</t>
  </si>
  <si>
    <t xml:space="preserve">Schwanfeld14</t>
  </si>
  <si>
    <t xml:space="preserve">Kaapa</t>
  </si>
  <si>
    <t xml:space="preserve">Chazelles</t>
  </si>
  <si>
    <t xml:space="preserve">AntreCorycien</t>
  </si>
  <si>
    <t xml:space="preserve">Orovnavolok</t>
  </si>
  <si>
    <t xml:space="preserve">Aleksandrovka</t>
  </si>
  <si>
    <t xml:space="preserve">Tsaga-1</t>
  </si>
  <si>
    <t xml:space="preserve">Sitagroi</t>
  </si>
  <si>
    <t xml:space="preserve">Buzki</t>
  </si>
  <si>
    <t xml:space="preserve">Vozhmarikha-1</t>
  </si>
  <si>
    <t xml:space="preserve">Maieri-2</t>
  </si>
  <si>
    <t xml:space="preserve">KrasnoyeSelo</t>
  </si>
  <si>
    <t xml:space="preserve">LaVesignie</t>
  </si>
  <si>
    <t xml:space="preserve">Couedan</t>
  </si>
  <si>
    <t xml:space="preserve">ZolentuMare</t>
  </si>
  <si>
    <t xml:space="preserve">Kuzomen</t>
  </si>
  <si>
    <t xml:space="preserve">Unang</t>
  </si>
  <si>
    <t xml:space="preserve">Roquemissou</t>
  </si>
  <si>
    <t xml:space="preserve">Sammardenchia,Udine</t>
  </si>
  <si>
    <t xml:space="preserve">Krivina-3</t>
  </si>
  <si>
    <t xml:space="preserve">AbridesUsclades</t>
  </si>
  <si>
    <t xml:space="preserve">Vyborg</t>
  </si>
  <si>
    <t xml:space="preserve">LeRocdeDourgne</t>
  </si>
  <si>
    <t xml:space="preserve">LesDependancesdeDigny</t>
  </si>
  <si>
    <t xml:space="preserve">Zveisalas</t>
  </si>
  <si>
    <t xml:space="preserve">Sulka</t>
  </si>
  <si>
    <t xml:space="preserve">Sierentz</t>
  </si>
  <si>
    <t xml:space="preserve">Spiginas</t>
  </si>
  <si>
    <t xml:space="preserve">MaidenCastle</t>
  </si>
  <si>
    <t xml:space="preserve">Semenovka-5</t>
  </si>
  <si>
    <t xml:space="preserve">Zatsen'ye</t>
  </si>
  <si>
    <t xml:space="preserve">PortLeucate</t>
  </si>
  <si>
    <t xml:space="preserve">ChernayaRechka-1</t>
  </si>
  <si>
    <t xml:space="preserve">ScordofBrouster</t>
  </si>
  <si>
    <t xml:space="preserve">Berendeevo-2a</t>
  </si>
  <si>
    <t xml:space="preserve">Kodrukola</t>
  </si>
  <si>
    <t xml:space="preserve">Ceron</t>
  </si>
  <si>
    <t xml:space="preserve">MonteMaulo</t>
  </si>
  <si>
    <t xml:space="preserve">BrokenCave</t>
  </si>
  <si>
    <t xml:space="preserve">LongDown</t>
  </si>
  <si>
    <t xml:space="preserve">ThreeHolesCave</t>
  </si>
  <si>
    <t xml:space="preserve">WollaBank</t>
  </si>
  <si>
    <t xml:space="preserve">Mileto</t>
  </si>
  <si>
    <t xml:space="preserve">RiparoGaban</t>
  </si>
  <si>
    <t xml:space="preserve">?ugunda-14</t>
  </si>
  <si>
    <t xml:space="preserve">Kladovets-5?</t>
  </si>
  <si>
    <t xml:space="preserve">Pogorelovka-Vyrchishche</t>
  </si>
  <si>
    <t xml:space="preserve">Pristina</t>
  </si>
  <si>
    <t xml:space="preserve">CorneyburyHenge</t>
  </si>
  <si>
    <t xml:space="preserve">Guttenbrunn</t>
  </si>
  <si>
    <t xml:space="preserve">Yumizh-1</t>
  </si>
  <si>
    <t xml:space="preserve">Syaberskoye-3</t>
  </si>
  <si>
    <t xml:space="preserve">Selevac</t>
  </si>
  <si>
    <t xml:space="preserve">Tokarevo</t>
  </si>
  <si>
    <t xml:space="preserve">Voynavolok-24</t>
  </si>
  <si>
    <t xml:space="preserve">GrotteLombard</t>
  </si>
  <si>
    <t xml:space="preserve">Ust-Drozdovka</t>
  </si>
  <si>
    <t xml:space="preserve">HazletonNorth</t>
  </si>
  <si>
    <t xml:space="preserve">LeGardon</t>
  </si>
  <si>
    <t xml:space="preserve">St.Priest</t>
  </si>
  <si>
    <t xml:space="preserve">Pen-y-Wyrlod</t>
  </si>
  <si>
    <t xml:space="preserve">Chavanga</t>
  </si>
  <si>
    <t xml:space="preserve">CarnBrea</t>
  </si>
  <si>
    <t xml:space="preserve">Vashutinskaya</t>
  </si>
  <si>
    <t xml:space="preserve">ErtangDavid</t>
  </si>
  <si>
    <t xml:space="preserve">RectoryFarm</t>
  </si>
  <si>
    <t xml:space="preserve">Sventoji9</t>
  </si>
  <si>
    <t xml:space="preserve">Abdington</t>
  </si>
  <si>
    <t xml:space="preserve">AGIOSPETROS</t>
  </si>
  <si>
    <t xml:space="preserve">LittleWaltham</t>
  </si>
  <si>
    <t xml:space="preserve">Myangora</t>
  </si>
  <si>
    <t xml:space="preserve">CoyganCamp</t>
  </si>
  <si>
    <t xml:space="preserve">Babshin</t>
  </si>
  <si>
    <t xml:space="preserve">Cojou</t>
  </si>
  <si>
    <t xml:space="preserve">Vlasac</t>
  </si>
  <si>
    <t xml:space="preserve">Korman</t>
  </si>
  <si>
    <t xml:space="preserve">Koshinskaya</t>
  </si>
  <si>
    <t xml:space="preserve">SanMarco,Gubbio</t>
  </si>
  <si>
    <t xml:space="preserve">RufacherHuben</t>
  </si>
  <si>
    <t xml:space="preserve">Grottedel'AbbePialet</t>
  </si>
  <si>
    <t xml:space="preserve">ILIPINAR</t>
  </si>
  <si>
    <t xml:space="preserve">GreatLangdale</t>
  </si>
  <si>
    <t xml:space="preserve">Kecovo</t>
  </si>
  <si>
    <t xml:space="preserve">Chichery</t>
  </si>
  <si>
    <t xml:space="preserve">Sarn-y-Bryn-Calod</t>
  </si>
  <si>
    <t xml:space="preserve">TELLAZMAK</t>
  </si>
  <si>
    <t xml:space="preserve">Stretto</t>
  </si>
  <si>
    <t xml:space="preserve">Hallertau</t>
  </si>
  <si>
    <t xml:space="preserve">Kopu-1</t>
  </si>
  <si>
    <t xml:space="preserve">MeareHeathField</t>
  </si>
  <si>
    <t xml:space="preserve">YerpinPudas</t>
  </si>
  <si>
    <t xml:space="preserve">Zejmatiske</t>
  </si>
  <si>
    <t xml:space="preserve">GrottaPodosojna</t>
  </si>
  <si>
    <t xml:space="preserve">Ortinokh-2</t>
  </si>
  <si>
    <t xml:space="preserve">MeareLakeVillage</t>
  </si>
  <si>
    <t xml:space="preserve">SweetTrack,Shapwick</t>
  </si>
  <si>
    <t xml:space="preserve">Grottedel'Aigle</t>
  </si>
  <si>
    <t xml:space="preserve">PetitMont</t>
  </si>
  <si>
    <t xml:space="preserve">EatonHeath</t>
  </si>
  <si>
    <t xml:space="preserve">Ulm-Eggingen</t>
  </si>
  <si>
    <t xml:space="preserve">TellKaranovo</t>
  </si>
  <si>
    <t xml:space="preserve">Revellata</t>
  </si>
  <si>
    <t xml:space="preserve">Veshchevo-1</t>
  </si>
  <si>
    <t xml:space="preserve">CoppaNevigata</t>
  </si>
  <si>
    <t xml:space="preserve">Podol-3</t>
  </si>
  <si>
    <t xml:space="preserve">LaGrandeRivoireECar</t>
  </si>
  <si>
    <t xml:space="preserve">RiparoArmadiNasino</t>
  </si>
  <si>
    <t xml:space="preserve">KREMENIK</t>
  </si>
  <si>
    <t xml:space="preserve">BaumeBourbon</t>
  </si>
  <si>
    <t xml:space="preserve">Grishevka</t>
  </si>
  <si>
    <t xml:space="preserve">NerpichyaGuba</t>
  </si>
  <si>
    <t xml:space="preserve">Roucadour</t>
  </si>
  <si>
    <t xml:space="preserve">?udozero-5</t>
  </si>
  <si>
    <t xml:space="preserve">Silino</t>
  </si>
  <si>
    <t xml:space="preserve">Lysogorskcemetery</t>
  </si>
  <si>
    <t xml:space="preserve">Zalavruga-4</t>
  </si>
  <si>
    <t xml:space="preserve">Tekhanovo</t>
  </si>
  <si>
    <t xml:space="preserve">FontJuvenal</t>
  </si>
  <si>
    <t xml:space="preserve">RoucadourC</t>
  </si>
  <si>
    <t xml:space="preserve">MolinoCesaroto</t>
  </si>
  <si>
    <t xml:space="preserve">ULUCAKHÖYÜK</t>
  </si>
  <si>
    <t xml:space="preserve">TheopetraCave</t>
  </si>
  <si>
    <t xml:space="preserve">Vyun</t>
  </si>
  <si>
    <t xml:space="preserve">Ocharskoye-6</t>
  </si>
  <si>
    <t xml:space="preserve">Azmak</t>
  </si>
  <si>
    <t xml:space="preserve">TellAzmak</t>
  </si>
  <si>
    <t xml:space="preserve">SERVIA-VARYTIMIDES</t>
  </si>
  <si>
    <t xml:space="preserve">Pegrema-3</t>
  </si>
  <si>
    <t xml:space="preserve">Rosenburg</t>
  </si>
  <si>
    <t xml:space="preserve">Tamula</t>
  </si>
  <si>
    <t xml:space="preserve">CannonHill,Bray</t>
  </si>
  <si>
    <t xml:space="preserve">BalloylesReaudins</t>
  </si>
  <si>
    <t xml:space="preserve">ChernayaGuba-4</t>
  </si>
  <si>
    <t xml:space="preserve">Grenovka</t>
  </si>
  <si>
    <t xml:space="preserve">SaintJust</t>
  </si>
  <si>
    <t xml:space="preserve">Mayak-1</t>
  </si>
  <si>
    <t xml:space="preserve">SeamerMoor</t>
  </si>
  <si>
    <t xml:space="preserve">TELLKARANOVO</t>
  </si>
  <si>
    <t xml:space="preserve">Dachstein</t>
  </si>
  <si>
    <t xml:space="preserve">PlatiaMagoulaZakrou</t>
  </si>
  <si>
    <t xml:space="preserve">BesovySledki</t>
  </si>
  <si>
    <t xml:space="preserve">MariupolCemetry</t>
  </si>
  <si>
    <t xml:space="preserve">KinlochFarm</t>
  </si>
  <si>
    <t xml:space="preserve">Reichstett</t>
  </si>
  <si>
    <t xml:space="preserve">Schwanfeld11</t>
  </si>
  <si>
    <t xml:space="preserve">SidlingsCorpse</t>
  </si>
  <si>
    <t xml:space="preserve">KOVACEVO</t>
  </si>
  <si>
    <t xml:space="preserve">Hienheim</t>
  </si>
  <si>
    <t xml:space="preserve">Daktariske</t>
  </si>
  <si>
    <t xml:space="preserve">Razdolnoye</t>
  </si>
  <si>
    <t xml:space="preserve">Pendimoum</t>
  </si>
  <si>
    <t xml:space="preserve">BazkovIsle</t>
  </si>
  <si>
    <t xml:space="preserve">LeSanglier</t>
  </si>
  <si>
    <t xml:space="preserve">Lasta-8</t>
  </si>
  <si>
    <t xml:space="preserve">Tuba-1</t>
  </si>
  <si>
    <t xml:space="preserve">Grottedel'Abeurador</t>
  </si>
  <si>
    <t xml:space="preserve">MaddalenadiMuccia</t>
  </si>
  <si>
    <t xml:space="preserve">Gard-3</t>
  </si>
  <si>
    <t xml:space="preserve">BeestonCastle</t>
  </si>
  <si>
    <t xml:space="preserve">LagnanodaPiede</t>
  </si>
  <si>
    <t xml:space="preserve">Dresden-Nickern</t>
  </si>
  <si>
    <t xml:space="preserve">Veksa</t>
  </si>
  <si>
    <t xml:space="preserve">Mohelnice</t>
  </si>
  <si>
    <t xml:space="preserve">Marmuginsky</t>
  </si>
  <si>
    <t xml:space="preserve">SukhayaVodla-2</t>
  </si>
  <si>
    <t xml:space="preserve">Phyn</t>
  </si>
  <si>
    <t xml:space="preserve">Fengate</t>
  </si>
  <si>
    <t xml:space="preserve">OTZAKIMAGO</t>
  </si>
  <si>
    <t xml:space="preserve">Zurich-Wollishofen</t>
  </si>
  <si>
    <t xml:space="preserve">AraguinaSennola</t>
  </si>
  <si>
    <t xml:space="preserve">Vrsnik-Tarinci</t>
  </si>
  <si>
    <t xml:space="preserve">Bilshivtsy</t>
  </si>
  <si>
    <t xml:space="preserve">Osipovka</t>
  </si>
  <si>
    <t xml:space="preserve">Zvejnieki</t>
  </si>
  <si>
    <t xml:space="preserve">Larzicourt</t>
  </si>
  <si>
    <t xml:space="preserve">AbridePendimoun</t>
  </si>
  <si>
    <t xml:space="preserve">St.Marceld'Aureche</t>
  </si>
  <si>
    <t xml:space="preserve">BaumedeMontclus</t>
  </si>
  <si>
    <t xml:space="preserve">Maidanetskoye-2</t>
  </si>
  <si>
    <t xml:space="preserve">BADEMA?ACI</t>
  </si>
  <si>
    <t xml:space="preserve">BroomeHeath</t>
  </si>
  <si>
    <t xml:space="preserve">Renaghju</t>
  </si>
  <si>
    <t xml:space="preserve">St.Mitre,abri3</t>
  </si>
  <si>
    <t xml:space="preserve">GrottedeCamprafaud</t>
  </si>
  <si>
    <t xml:space="preserve">LesGouillauds</t>
  </si>
  <si>
    <t xml:space="preserve">HÖYÜCEK</t>
  </si>
  <si>
    <t xml:space="preserve">Mys-7</t>
  </si>
  <si>
    <t xml:space="preserve">SLATINA</t>
  </si>
  <si>
    <t xml:space="preserve">ShippeaHill,PeacocksFarm</t>
  </si>
  <si>
    <t xml:space="preserve">CAVDAR</t>
  </si>
  <si>
    <t xml:space="preserve">LesReaudins</t>
  </si>
  <si>
    <t xml:space="preserve">ANZABEGOVO</t>
  </si>
  <si>
    <t xml:space="preserve">RiparodiRomagnanoIII</t>
  </si>
  <si>
    <t xml:space="preserve">LismoreFields</t>
  </si>
  <si>
    <t xml:space="preserve">MENTE?E</t>
  </si>
  <si>
    <t xml:space="preserve">VilaggioA,Scaramella</t>
  </si>
  <si>
    <t xml:space="preserve">ACHILLEION</t>
  </si>
  <si>
    <t xml:space="preserve">TumbaorVeluska</t>
  </si>
  <si>
    <t xml:space="preserve">RoutedeRouffach</t>
  </si>
  <si>
    <t xml:space="preserve">KamennayaMogila</t>
  </si>
  <si>
    <t xml:space="preserve">Casabianca</t>
  </si>
  <si>
    <t xml:space="preserve">Rhum</t>
  </si>
  <si>
    <t xml:space="preserve">GrottaArmadelloStefanin</t>
  </si>
  <si>
    <t xml:space="preserve">LukaVrublevetskaya</t>
  </si>
  <si>
    <t xml:space="preserve">TheOldNorthLairg</t>
  </si>
  <si>
    <t xml:space="preserve">Sheltozero-11</t>
  </si>
  <si>
    <t xml:space="preserve">Osa</t>
  </si>
  <si>
    <t xml:space="preserve">GornjaTuzla</t>
  </si>
  <si>
    <t xml:space="preserve">Greifensee</t>
  </si>
  <si>
    <t xml:space="preserve">????????-5</t>
  </si>
  <si>
    <t xml:space="preserve">Prilukskaya</t>
  </si>
  <si>
    <t xml:space="preserve">Rendina</t>
  </si>
  <si>
    <t xml:space="preserve">LesRivaux</t>
  </si>
  <si>
    <t xml:space="preserve">GALABNIK</t>
  </si>
  <si>
    <t xml:space="preserve">GrottaCorbeddu</t>
  </si>
  <si>
    <t xml:space="preserve">MERS?N(YUMUKTEPE)</t>
  </si>
  <si>
    <t xml:space="preserve">OKRAZNABOLNICA-STARAZAGORA</t>
  </si>
  <si>
    <t xml:space="preserve">BriarHill</t>
  </si>
  <si>
    <t xml:space="preserve">WhitwellLongCairn</t>
  </si>
  <si>
    <t xml:space="preserve">Mayak</t>
  </si>
  <si>
    <t xml:space="preserve">RottenBottom</t>
  </si>
  <si>
    <t xml:space="preserve">Giant'sHills</t>
  </si>
  <si>
    <t xml:space="preserve">Zurich</t>
  </si>
  <si>
    <t xml:space="preserve">Chernushka-1</t>
  </si>
  <si>
    <t xml:space="preserve">Shanballyedmond</t>
  </si>
  <si>
    <t xml:space="preserve">HOCAÇESME</t>
  </si>
  <si>
    <t xml:space="preserve">Okopy</t>
  </si>
  <si>
    <t xml:space="preserve">ELATEIA</t>
  </si>
  <si>
    <t xml:space="preserve">Shettima-1</t>
  </si>
  <si>
    <t xml:space="preserve">Zolotets-6</t>
  </si>
  <si>
    <t xml:space="preserve">?????-2</t>
  </si>
  <si>
    <t xml:space="preserve">GrottaFiliestru</t>
  </si>
  <si>
    <t xml:space="preserve">Savran</t>
  </si>
  <si>
    <t xml:space="preserve">SantaTecchia</t>
  </si>
  <si>
    <t xml:space="preserve">Dereivka</t>
  </si>
  <si>
    <t xml:space="preserve">LaFosseToumise</t>
  </si>
  <si>
    <t xml:space="preserve">Vozhmarikha-4</t>
  </si>
  <si>
    <t xml:space="preserve">Feldbach</t>
  </si>
  <si>
    <t xml:space="preserve">Lochhill</t>
  </si>
  <si>
    <t xml:space="preserve">Mannlefelsen</t>
  </si>
  <si>
    <t xml:space="preserve">RobinHood'sBall</t>
  </si>
  <si>
    <t xml:space="preserve">MolyukhovBugor</t>
  </si>
  <si>
    <t xml:space="preserve">Ust-Rybezhna</t>
  </si>
  <si>
    <t xml:space="preserve">Semenovka</t>
  </si>
  <si>
    <t xml:space="preserve">Kirschnaumen-Evendorff</t>
  </si>
  <si>
    <t xml:space="preserve">Krivun</t>
  </si>
  <si>
    <t xml:space="preserve">LaLededuGurp</t>
  </si>
  <si>
    <t xml:space="preserve">HoneygoreTrack</t>
  </si>
  <si>
    <t xml:space="preserve">LeBaratin</t>
  </si>
  <si>
    <t xml:space="preserve">Anza</t>
  </si>
  <si>
    <t xml:space="preserve">BylanyStageIIa-c</t>
  </si>
  <si>
    <t xml:space="preserve">Starcevo</t>
  </si>
  <si>
    <t xml:space="preserve">Chapaevka</t>
  </si>
  <si>
    <t xml:space="preserve">Hamangia-Baia1</t>
  </si>
  <si>
    <t xml:space="preserve">AreneCandide</t>
  </si>
  <si>
    <t xml:space="preserve">NetherKinneil</t>
  </si>
  <si>
    <t xml:space="preserve">BaumedeFontbregoua</t>
  </si>
  <si>
    <t xml:space="preserve">LeGuerzit</t>
  </si>
  <si>
    <t xml:space="preserve">Navolok</t>
  </si>
  <si>
    <t xml:space="preserve">NEANIKOMEDEIA</t>
  </si>
  <si>
    <t xml:space="preserve">Friedberg</t>
  </si>
  <si>
    <t xml:space="preserve">Nikolskoye</t>
  </si>
  <si>
    <t xml:space="preserve">Sabatinovka-2</t>
  </si>
  <si>
    <t xml:space="preserve">Lautereck</t>
  </si>
  <si>
    <t xml:space="preserve">Cherhill</t>
  </si>
  <si>
    <t xml:space="preserve">Zvidze</t>
  </si>
  <si>
    <t xml:space="preserve">AbriJeanCros</t>
  </si>
  <si>
    <t xml:space="preserve">Bridgemere</t>
  </si>
  <si>
    <t xml:space="preserve">Chabarovice</t>
  </si>
  <si>
    <t xml:space="preserve">LeTrouduDiable</t>
  </si>
  <si>
    <t xml:space="preserve">ShurtonHill</t>
  </si>
  <si>
    <t xml:space="preserve">Baumed'Oullins</t>
  </si>
  <si>
    <t xml:space="preserve">Cuiry-les-Chaudardes</t>
  </si>
  <si>
    <t xml:space="preserve">LesFontinettes</t>
  </si>
  <si>
    <t xml:space="preserve">Caucade</t>
  </si>
  <si>
    <t xml:space="preserve">GrotteduGardon</t>
  </si>
  <si>
    <t xml:space="preserve">Kurkijokki</t>
  </si>
  <si>
    <t xml:space="preserve">Tankardstown</t>
  </si>
  <si>
    <t xml:space="preserve">Norrois</t>
  </si>
  <si>
    <t xml:space="preserve">Barnhouse</t>
  </si>
  <si>
    <t xml:space="preserve">Elateia</t>
  </si>
  <si>
    <t xml:space="preserve">Niedermerz3</t>
  </si>
  <si>
    <t xml:space="preserve">Passy</t>
  </si>
  <si>
    <t xml:space="preserve">Eilsleben</t>
  </si>
  <si>
    <t xml:space="preserve">LaCroixMaigret</t>
  </si>
  <si>
    <t xml:space="preserve">CuevadelaDehesilla</t>
  </si>
  <si>
    <t xml:space="preserve">Tully,AldergroveAirport</t>
  </si>
  <si>
    <t xml:space="preserve">MamaiGora</t>
  </si>
  <si>
    <t xml:space="preserve">BurntwoodFarm,R6</t>
  </si>
  <si>
    <t xml:space="preserve">Langweiler2</t>
  </si>
  <si>
    <t xml:space="preserve">Müddersheim</t>
  </si>
  <si>
    <t xml:space="preserve">Yazykovo-1a</t>
  </si>
  <si>
    <t xml:space="preserve">Niedermerz1</t>
  </si>
  <si>
    <t xml:space="preserve">BuryHill</t>
  </si>
  <si>
    <t xml:space="preserve">Yasinovatka</t>
  </si>
  <si>
    <t xml:space="preserve">Corhampton</t>
  </si>
  <si>
    <t xml:space="preserve">Zurich-Bauschanze</t>
  </si>
  <si>
    <t xml:space="preserve">Mashutikha-A</t>
  </si>
  <si>
    <t xml:space="preserve">SESKLO</t>
  </si>
  <si>
    <t xml:space="preserve">MidgeholmeMoss</t>
  </si>
  <si>
    <t xml:space="preserve">Frankenau</t>
  </si>
  <si>
    <t xml:space="preserve">WinnallDown</t>
  </si>
  <si>
    <t xml:space="preserve">Monamore</t>
  </si>
  <si>
    <t xml:space="preserve">Runnymede</t>
  </si>
  <si>
    <t xml:space="preserve">WindmillHill</t>
  </si>
  <si>
    <t xml:space="preserve">WestwardHo!</t>
  </si>
  <si>
    <t xml:space="preserve">Suna-12</t>
  </si>
  <si>
    <t xml:space="preserve">CapelEithin</t>
  </si>
  <si>
    <t xml:space="preserve">RedlandsFarm</t>
  </si>
  <si>
    <t xml:space="preserve">Zalesye</t>
  </si>
  <si>
    <t xml:space="preserve">Fendmeilen</t>
  </si>
  <si>
    <t xml:space="preserve">Northeim-Imbshausen</t>
  </si>
  <si>
    <t xml:space="preserve">Lanino-2</t>
  </si>
  <si>
    <t xml:space="preserve">BalbridieTimberHal</t>
  </si>
  <si>
    <t xml:space="preserve">CuevaChicadeSantiago</t>
  </si>
  <si>
    <t xml:space="preserve">Voronovitsa</t>
  </si>
  <si>
    <t xml:space="preserve">Köln-Mengenich</t>
  </si>
  <si>
    <t xml:space="preserve">Meneville</t>
  </si>
  <si>
    <t xml:space="preserve">Pegrema-1</t>
  </si>
  <si>
    <t xml:space="preserve">ChateauneufLesMartigues</t>
  </si>
  <si>
    <t xml:space="preserve">Langweiler9</t>
  </si>
  <si>
    <t xml:space="preserve">ChernayaGuba-3</t>
  </si>
  <si>
    <t xml:space="preserve">HornéLefantovce</t>
  </si>
  <si>
    <t xml:space="preserve">DerriereleVillage</t>
  </si>
  <si>
    <t xml:space="preserve">Scamuso</t>
  </si>
  <si>
    <t xml:space="preserve">Sev.Salma</t>
  </si>
  <si>
    <t xml:space="preserve">Ricoh</t>
  </si>
  <si>
    <t xml:space="preserve">NeaNikomedeia</t>
  </si>
  <si>
    <t xml:space="preserve">St.Mitre,abri2</t>
  </si>
  <si>
    <t xml:space="preserve">HALAI</t>
  </si>
  <si>
    <t xml:space="preserve">Hepo-Yarvi</t>
  </si>
  <si>
    <t xml:space="preserve">Gerlingen</t>
  </si>
  <si>
    <t xml:space="preserve">ChemindeNaviot</t>
  </si>
  <si>
    <t xml:space="preserve">MadMan'sWindow</t>
  </si>
  <si>
    <t xml:space="preserve">AGRGISSAMAGOULA</t>
  </si>
  <si>
    <t xml:space="preserve">Apatin</t>
  </si>
  <si>
    <t xml:space="preserve">Elsloo</t>
  </si>
  <si>
    <t xml:space="preserve">Inchtuthil</t>
  </si>
  <si>
    <t xml:space="preserve">Langweiler1</t>
  </si>
  <si>
    <t xml:space="preserve">SenteSaillancourt</t>
  </si>
  <si>
    <t xml:space="preserve">Linlithgow</t>
  </si>
  <si>
    <t xml:space="preserve">LeCoqGalleux</t>
  </si>
  <si>
    <t xml:space="preserve">GrottedelaVieilleEglise</t>
  </si>
  <si>
    <t xml:space="preserve">MAROULASONKYTHNOS</t>
  </si>
  <si>
    <t xml:space="preserve">Armeau</t>
  </si>
  <si>
    <t xml:space="preserve">Dooey'sCairn</t>
  </si>
  <si>
    <t xml:space="preserve">Geleen</t>
  </si>
  <si>
    <t xml:space="preserve">Millbarrow</t>
  </si>
  <si>
    <t xml:space="preserve">Coufin</t>
  </si>
  <si>
    <t xml:space="preserve">GrandeLouvre</t>
  </si>
  <si>
    <t xml:space="preserve">PeakCamp</t>
  </si>
  <si>
    <t xml:space="preserve">LesGrandsTraquiers</t>
  </si>
  <si>
    <t xml:space="preserve">Duderstadt</t>
  </si>
  <si>
    <t xml:space="preserve">Obre</t>
  </si>
  <si>
    <t xml:space="preserve">Lamersdorf</t>
  </si>
  <si>
    <t xml:space="preserve">AbridelaPoujade</t>
  </si>
  <si>
    <t xml:space="preserve">Balbridie</t>
  </si>
  <si>
    <t xml:space="preserve">DerrierelesPres</t>
  </si>
  <si>
    <t xml:space="preserve">GrottedeGazel</t>
  </si>
  <si>
    <t xml:space="preserve">Kurovo-2</t>
  </si>
  <si>
    <t xml:space="preserve">LesLongrais</t>
  </si>
  <si>
    <t xml:space="preserve">SurskoiIsle</t>
  </si>
  <si>
    <t xml:space="preserve">Pechora</t>
  </si>
  <si>
    <t xml:space="preserve">Niemcza</t>
  </si>
  <si>
    <t xml:space="preserve">Langweiler8</t>
  </si>
  <si>
    <t xml:space="preserve">StreetHouseFarm,Loftus</t>
  </si>
  <si>
    <t xml:space="preserve">Sidari</t>
  </si>
  <si>
    <t xml:space="preserve">CamsterLongCairn</t>
  </si>
  <si>
    <t xml:space="preserve">CuevadeChaves</t>
  </si>
  <si>
    <t xml:space="preserve">KNOSSOS</t>
  </si>
  <si>
    <t xml:space="preserve">LesCoudoumines</t>
  </si>
  <si>
    <t xml:space="preserve">Göttingen</t>
  </si>
  <si>
    <t xml:space="preserve">BylanyStageIV</t>
  </si>
  <si>
    <t xml:space="preserve">ChatelliersduViel</t>
  </si>
  <si>
    <t xml:space="preserve">NizhniyeKotitsy-5</t>
  </si>
  <si>
    <t xml:space="preserve">GrottadeiCiclami</t>
  </si>
  <si>
    <t xml:space="preserve">Sesklo</t>
  </si>
  <si>
    <t xml:space="preserve">Sokoltsy-2</t>
  </si>
  <si>
    <t xml:space="preserve">????????</t>
  </si>
  <si>
    <t xml:space="preserve">Eitzum</t>
  </si>
  <si>
    <t xml:space="preserve">Pyalitsa-18</t>
  </si>
  <si>
    <t xml:space="preserve">AbridelaComaFranceze</t>
  </si>
  <si>
    <t xml:space="preserve">Choinovtyi-2</t>
  </si>
  <si>
    <t xml:space="preserve">Yazykovo-1</t>
  </si>
  <si>
    <t xml:space="preserve">Blicquy</t>
  </si>
  <si>
    <t xml:space="preserve">ComaFranceze</t>
  </si>
  <si>
    <t xml:space="preserve">Berezovaya</t>
  </si>
  <si>
    <t xml:space="preserve">GrotteduSanglier</t>
  </si>
  <si>
    <t xml:space="preserve">CuevadelNacimiento</t>
  </si>
  <si>
    <t xml:space="preserve">Frigouras</t>
  </si>
  <si>
    <t xml:space="preserve">SourcedeReselauze</t>
  </si>
  <si>
    <t xml:space="preserve">MachrieMoor</t>
  </si>
  <si>
    <t xml:space="preserve">RacquemissouVIIa1</t>
  </si>
  <si>
    <t xml:space="preserve">Knossos</t>
  </si>
  <si>
    <t xml:space="preserve">MaesHowe</t>
  </si>
  <si>
    <t xml:space="preserve">Brikuli</t>
  </si>
  <si>
    <t xml:space="preserve">MisbourneViaduct</t>
  </si>
  <si>
    <t xml:space="preserve">Franchthi</t>
  </si>
  <si>
    <t xml:space="preserve">ÇATALHÖYÜKEAST</t>
  </si>
  <si>
    <t xml:space="preserve">OsipovskyLiman</t>
  </si>
  <si>
    <t xml:space="preserve">Marevka</t>
  </si>
  <si>
    <t xml:space="preserve">TerredePrepoux</t>
  </si>
  <si>
    <t xml:space="preserve">Pontcharaud</t>
  </si>
  <si>
    <t xml:space="preserve">THEOPETRACAVE</t>
  </si>
  <si>
    <t xml:space="preserve">ArgisaMagula</t>
  </si>
  <si>
    <t xml:space="preserve">Carrowmore</t>
  </si>
  <si>
    <t xml:space="preserve">GrottadelSantdellaMadonna</t>
  </si>
  <si>
    <t xml:space="preserve">Bavans</t>
  </si>
  <si>
    <t xml:space="preserve">Choinovtyi-1</t>
  </si>
  <si>
    <t xml:space="preserve">Cashelkeelty</t>
  </si>
  <si>
    <t xml:space="preserve">RacquemissouVIIIc1</t>
  </si>
  <si>
    <t xml:space="preserve">Golubjai-1</t>
  </si>
  <si>
    <t xml:space="preserve">CANHASANIII</t>
  </si>
  <si>
    <t xml:space="preserve">KnapofHowar</t>
  </si>
  <si>
    <t xml:space="preserve">BolshoeZavetnoye</t>
  </si>
  <si>
    <t xml:space="preserve">FRANCHTHICAVE</t>
  </si>
  <si>
    <t xml:space="preserve">PINARBA?ISITE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0.28"/>
    <col collapsed="false" customWidth="true" hidden="false" outlineLevel="0" max="6" min="6" style="0" width="10.85"/>
  </cols>
  <sheetData>
    <row r="1" s="1" customFormat="tru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3.5" hidden="false" customHeight="false" outlineLevel="0" collapsed="false">
      <c r="A2" s="2" t="s">
        <v>12</v>
      </c>
      <c r="B2" s="2" t="n">
        <v>12</v>
      </c>
      <c r="C2" s="2" t="n">
        <v>2670</v>
      </c>
      <c r="D2" s="2" t="n">
        <v>4454</v>
      </c>
      <c r="E2" s="2" t="n">
        <v>4707</v>
      </c>
      <c r="F2" s="2" t="n">
        <v>2823</v>
      </c>
      <c r="G2" s="2" t="n">
        <v>55.83</v>
      </c>
      <c r="H2" s="2" t="n">
        <v>22.87</v>
      </c>
      <c r="I2" s="2" t="n">
        <v>-1784</v>
      </c>
      <c r="J2" s="2" t="n">
        <v>-2037</v>
      </c>
      <c r="K2" s="2" t="n">
        <v>-1784</v>
      </c>
      <c r="L2" s="0" t="str">
        <f aca="false">IF(I2=K2,"Jericho","East")</f>
        <v>Jericho</v>
      </c>
    </row>
    <row r="3" customFormat="false" ht="13.5" hidden="false" customHeight="false" outlineLevel="0" collapsed="false">
      <c r="A3" s="2" t="s">
        <v>13</v>
      </c>
      <c r="B3" s="2" t="n">
        <v>12</v>
      </c>
      <c r="C3" s="2" t="n">
        <v>3124</v>
      </c>
      <c r="D3" s="2" t="n">
        <v>4422</v>
      </c>
      <c r="E3" s="2" t="n">
        <v>4639</v>
      </c>
      <c r="F3" s="2" t="n">
        <v>2825</v>
      </c>
      <c r="G3" s="2" t="n">
        <v>55.28</v>
      </c>
      <c r="H3" s="2" t="n">
        <v>20.95</v>
      </c>
      <c r="I3" s="2" t="n">
        <v>-1298</v>
      </c>
      <c r="J3" s="2" t="n">
        <v>-1515</v>
      </c>
      <c r="K3" s="2" t="n">
        <v>-1298</v>
      </c>
      <c r="L3" s="0" t="str">
        <f aca="false">IF(I3=K3,"Jericho","East")</f>
        <v>Jericho</v>
      </c>
    </row>
    <row r="4" customFormat="false" ht="13.5" hidden="false" customHeight="false" outlineLevel="0" collapsed="false">
      <c r="A4" s="2" t="s">
        <v>14</v>
      </c>
      <c r="B4" s="2" t="n">
        <v>8</v>
      </c>
      <c r="C4" s="2" t="n">
        <v>4675</v>
      </c>
      <c r="D4" s="2" t="n">
        <v>5815</v>
      </c>
      <c r="E4" s="2" t="n">
        <v>3452</v>
      </c>
      <c r="F4" s="2" t="n">
        <v>1768</v>
      </c>
      <c r="G4" s="2" t="n">
        <v>40.08</v>
      </c>
      <c r="H4" s="2" t="n">
        <v>18.48</v>
      </c>
      <c r="I4" s="2" t="n">
        <v>-1140</v>
      </c>
      <c r="J4" s="2" t="n">
        <v>1223</v>
      </c>
      <c r="K4" s="2" t="n">
        <v>-1140</v>
      </c>
      <c r="L4" s="0" t="str">
        <f aca="false">IF(I4=K4,"Jericho","East")</f>
        <v>Jericho</v>
      </c>
    </row>
    <row r="5" customFormat="false" ht="13.5" hidden="false" customHeight="false" outlineLevel="0" collapsed="false">
      <c r="A5" s="2" t="s">
        <v>15</v>
      </c>
      <c r="B5" s="2" t="n">
        <v>9</v>
      </c>
      <c r="C5" s="2" t="n">
        <v>5080</v>
      </c>
      <c r="D5" s="2" t="n">
        <v>6165</v>
      </c>
      <c r="E5" s="2" t="n">
        <v>3471</v>
      </c>
      <c r="F5" s="2" t="n">
        <v>1105</v>
      </c>
      <c r="G5" s="2" t="n">
        <v>37.05</v>
      </c>
      <c r="H5" s="2" t="n">
        <v>25.08</v>
      </c>
      <c r="I5" s="2" t="n">
        <v>-1085</v>
      </c>
      <c r="J5" s="2" t="n">
        <v>1609</v>
      </c>
      <c r="K5" s="2" t="n">
        <v>-1085</v>
      </c>
      <c r="L5" s="0" t="str">
        <f aca="false">IF(I5=K5,"Jericho","East")</f>
        <v>Jericho</v>
      </c>
    </row>
    <row r="6" customFormat="false" ht="13.5" hidden="false" customHeight="false" outlineLevel="0" collapsed="false">
      <c r="A6" s="2" t="s">
        <v>16</v>
      </c>
      <c r="B6" s="2" t="n">
        <v>12</v>
      </c>
      <c r="C6" s="2" t="n">
        <v>2900</v>
      </c>
      <c r="D6" s="2" t="n">
        <v>3884</v>
      </c>
      <c r="E6" s="2" t="n">
        <v>5386</v>
      </c>
      <c r="F6" s="2" t="n">
        <v>3129</v>
      </c>
      <c r="G6" s="2" t="n">
        <v>60</v>
      </c>
      <c r="H6" s="2" t="n">
        <v>40.15</v>
      </c>
      <c r="I6" s="2" t="n">
        <v>-984</v>
      </c>
      <c r="J6" s="2" t="n">
        <v>-2486</v>
      </c>
      <c r="K6" s="2" t="n">
        <v>-984</v>
      </c>
      <c r="L6" s="0" t="str">
        <f aca="false">IF(I6=K6,"Jericho","East")</f>
        <v>Jericho</v>
      </c>
    </row>
    <row r="7" customFormat="false" ht="13.5" hidden="false" customHeight="false" outlineLevel="0" collapsed="false">
      <c r="A7" s="2" t="s">
        <v>17</v>
      </c>
      <c r="B7" s="2" t="n">
        <v>12</v>
      </c>
      <c r="C7" s="2" t="n">
        <v>3900</v>
      </c>
      <c r="D7" s="2" t="n">
        <v>5780</v>
      </c>
      <c r="E7" s="2" t="n">
        <v>4850</v>
      </c>
      <c r="F7" s="2" t="n">
        <v>1797</v>
      </c>
      <c r="G7" s="2" t="n">
        <v>47.85</v>
      </c>
      <c r="H7" s="2" t="n">
        <v>31.23</v>
      </c>
      <c r="I7" s="2" t="n">
        <v>-1880</v>
      </c>
      <c r="J7" s="2" t="n">
        <v>-950</v>
      </c>
      <c r="K7" s="2" t="n">
        <v>-950</v>
      </c>
      <c r="L7" s="0" t="str">
        <f aca="false">IF(I7=K7,"Jericho","East")</f>
        <v>East</v>
      </c>
    </row>
    <row r="8" customFormat="false" ht="13.5" hidden="false" customHeight="false" outlineLevel="0" collapsed="false">
      <c r="A8" s="2" t="s">
        <v>18</v>
      </c>
      <c r="B8" s="2" t="n">
        <v>12</v>
      </c>
      <c r="C8" s="2" t="n">
        <v>4248</v>
      </c>
      <c r="D8" s="2" t="n">
        <v>5402</v>
      </c>
      <c r="E8" s="2" t="n">
        <v>5191</v>
      </c>
      <c r="F8" s="2" t="n">
        <v>1880</v>
      </c>
      <c r="G8" s="2" t="n">
        <v>48.78</v>
      </c>
      <c r="H8" s="2" t="n">
        <v>38.5</v>
      </c>
      <c r="I8" s="2" t="n">
        <v>-1154</v>
      </c>
      <c r="J8" s="2" t="n">
        <v>-943</v>
      </c>
      <c r="K8" s="2" t="n">
        <v>-943</v>
      </c>
      <c r="L8" s="0" t="str">
        <f aca="false">IF(I8=K8,"Jericho","East")</f>
        <v>East</v>
      </c>
    </row>
    <row r="9" customFormat="false" ht="13.5" hidden="false" customHeight="false" outlineLevel="0" collapsed="false">
      <c r="A9" s="2" t="s">
        <v>19</v>
      </c>
      <c r="B9" s="2" t="n">
        <v>12</v>
      </c>
      <c r="C9" s="2" t="n">
        <v>3313</v>
      </c>
      <c r="D9" s="2" t="n">
        <v>4252</v>
      </c>
      <c r="E9" s="2" t="n">
        <v>5176</v>
      </c>
      <c r="F9" s="2" t="n">
        <v>2929</v>
      </c>
      <c r="G9" s="2" t="n">
        <v>58.35</v>
      </c>
      <c r="H9" s="2" t="n">
        <v>33.88</v>
      </c>
      <c r="I9" s="2" t="n">
        <v>-939</v>
      </c>
      <c r="J9" s="2" t="n">
        <v>-1863</v>
      </c>
      <c r="K9" s="2" t="n">
        <v>-939</v>
      </c>
      <c r="L9" s="0" t="str">
        <f aca="false">IF(I9=K9,"Jericho","East")</f>
        <v>Jericho</v>
      </c>
    </row>
    <row r="10" customFormat="false" ht="13.5" hidden="false" customHeight="false" outlineLevel="0" collapsed="false">
      <c r="A10" s="2" t="s">
        <v>20</v>
      </c>
      <c r="B10" s="2" t="n">
        <v>9</v>
      </c>
      <c r="C10" s="2" t="n">
        <v>5190</v>
      </c>
      <c r="D10" s="2" t="n">
        <v>6103</v>
      </c>
      <c r="E10" s="2" t="n">
        <v>3767</v>
      </c>
      <c r="F10" s="2" t="n">
        <v>1269</v>
      </c>
      <c r="G10" s="2" t="n">
        <v>38.52</v>
      </c>
      <c r="H10" s="2" t="n">
        <v>23.98</v>
      </c>
      <c r="I10" s="2" t="n">
        <v>-913</v>
      </c>
      <c r="J10" s="2" t="n">
        <v>1423</v>
      </c>
      <c r="K10" s="2" t="n">
        <v>-913</v>
      </c>
      <c r="L10" s="0" t="str">
        <f aca="false">IF(I10=K10,"Jericho","East")</f>
        <v>Jericho</v>
      </c>
    </row>
    <row r="11" customFormat="false" ht="13.5" hidden="false" customHeight="false" outlineLevel="0" collapsed="false">
      <c r="A11" s="2" t="s">
        <v>21</v>
      </c>
      <c r="B11" s="2" t="n">
        <v>12</v>
      </c>
      <c r="C11" s="2" t="n">
        <v>3290</v>
      </c>
      <c r="D11" s="2" t="n">
        <v>4201</v>
      </c>
      <c r="E11" s="2" t="n">
        <v>4639</v>
      </c>
      <c r="F11" s="2" t="n">
        <v>3008</v>
      </c>
      <c r="G11" s="2" t="n">
        <v>57.33</v>
      </c>
      <c r="H11" s="2" t="n">
        <v>21.53</v>
      </c>
      <c r="I11" s="2" t="n">
        <v>-911</v>
      </c>
      <c r="J11" s="2" t="n">
        <v>-1349</v>
      </c>
      <c r="K11" s="2" t="n">
        <v>-911</v>
      </c>
      <c r="L11" s="0" t="str">
        <f aca="false">IF(I11=K11,"Jericho","East")</f>
        <v>Jericho</v>
      </c>
    </row>
    <row r="12" customFormat="false" ht="13.5" hidden="false" customHeight="false" outlineLevel="0" collapsed="false">
      <c r="A12" s="2" t="s">
        <v>22</v>
      </c>
      <c r="B12" s="2" t="n">
        <v>8</v>
      </c>
      <c r="C12" s="2" t="n">
        <v>4390</v>
      </c>
      <c r="D12" s="2" t="n">
        <v>5294</v>
      </c>
      <c r="E12" s="2" t="n">
        <v>3436</v>
      </c>
      <c r="F12" s="2" t="n">
        <v>3096</v>
      </c>
      <c r="G12" s="2" t="n">
        <v>43.98</v>
      </c>
      <c r="H12" s="2" t="n">
        <v>3.23</v>
      </c>
      <c r="I12" s="2" t="n">
        <v>-904</v>
      </c>
      <c r="J12" s="2" t="n">
        <v>954</v>
      </c>
      <c r="K12" s="2" t="n">
        <v>-904</v>
      </c>
      <c r="L12" s="0" t="str">
        <f aca="false">IF(I12=K12,"Jericho","East")</f>
        <v>Jericho</v>
      </c>
    </row>
    <row r="13" customFormat="false" ht="13.5" hidden="false" customHeight="false" outlineLevel="0" collapsed="false">
      <c r="A13" s="2" t="s">
        <v>23</v>
      </c>
      <c r="B13" s="2" t="n">
        <v>12</v>
      </c>
      <c r="C13" s="2" t="n">
        <v>4188</v>
      </c>
      <c r="D13" s="2" t="n">
        <v>5272</v>
      </c>
      <c r="E13" s="2" t="n">
        <v>5063</v>
      </c>
      <c r="F13" s="2" t="n">
        <v>2149</v>
      </c>
      <c r="G13" s="2" t="n">
        <v>51.28</v>
      </c>
      <c r="H13" s="2" t="n">
        <v>33.22</v>
      </c>
      <c r="I13" s="2" t="n">
        <v>-1084</v>
      </c>
      <c r="J13" s="2" t="n">
        <v>-875</v>
      </c>
      <c r="K13" s="2" t="n">
        <v>-875</v>
      </c>
      <c r="L13" s="0" t="str">
        <f aca="false">IF(I13=K13,"Jericho","East")</f>
        <v>East</v>
      </c>
    </row>
    <row r="14" customFormat="false" ht="13.5" hidden="false" customHeight="false" outlineLevel="0" collapsed="false">
      <c r="A14" s="2" t="s">
        <v>24</v>
      </c>
      <c r="B14" s="2" t="n">
        <v>12</v>
      </c>
      <c r="C14" s="2" t="n">
        <v>3505</v>
      </c>
      <c r="D14" s="2" t="n">
        <v>4371</v>
      </c>
      <c r="E14" s="2" t="n">
        <v>5386</v>
      </c>
      <c r="F14" s="2" t="n">
        <v>2763</v>
      </c>
      <c r="G14" s="2" t="n">
        <v>56.78</v>
      </c>
      <c r="H14" s="2" t="n">
        <v>38.7</v>
      </c>
      <c r="I14" s="2" t="n">
        <v>-866</v>
      </c>
      <c r="J14" s="2" t="n">
        <v>-1881</v>
      </c>
      <c r="K14" s="2" t="n">
        <v>-866</v>
      </c>
      <c r="L14" s="0" t="str">
        <f aca="false">IF(I14=K14,"Jericho","East")</f>
        <v>Jericho</v>
      </c>
    </row>
    <row r="15" customFormat="false" ht="13.5" hidden="false" customHeight="false" outlineLevel="0" collapsed="false">
      <c r="A15" s="2" t="s">
        <v>25</v>
      </c>
      <c r="B15" s="2" t="n">
        <v>8</v>
      </c>
      <c r="C15" s="2" t="n">
        <v>4700</v>
      </c>
      <c r="D15" s="2" t="n">
        <v>5519</v>
      </c>
      <c r="E15" s="2" t="n">
        <v>3214</v>
      </c>
      <c r="F15" s="2" t="n">
        <v>2557</v>
      </c>
      <c r="G15" s="2" t="n">
        <v>41.4</v>
      </c>
      <c r="H15" s="2" t="n">
        <v>9.12</v>
      </c>
      <c r="I15" s="2" t="n">
        <v>-819</v>
      </c>
      <c r="J15" s="2" t="n">
        <v>1486</v>
      </c>
      <c r="K15" s="2" t="n">
        <v>-819</v>
      </c>
      <c r="L15" s="0" t="str">
        <f aca="false">IF(I15=K15,"Jericho","East")</f>
        <v>Jericho</v>
      </c>
    </row>
    <row r="16" customFormat="false" ht="13.5" hidden="false" customHeight="false" outlineLevel="0" collapsed="false">
      <c r="A16" s="2" t="s">
        <v>26</v>
      </c>
      <c r="B16" s="2" t="n">
        <v>12</v>
      </c>
      <c r="C16" s="2" t="n">
        <v>3905</v>
      </c>
      <c r="D16" s="2" t="n">
        <v>5552</v>
      </c>
      <c r="E16" s="2" t="n">
        <v>4722</v>
      </c>
      <c r="F16" s="2" t="n">
        <v>1956</v>
      </c>
      <c r="G16" s="2" t="n">
        <v>48.55</v>
      </c>
      <c r="H16" s="2" t="n">
        <v>27.5</v>
      </c>
      <c r="I16" s="2" t="n">
        <v>-1647</v>
      </c>
      <c r="J16" s="2" t="n">
        <v>-817</v>
      </c>
      <c r="K16" s="2" t="n">
        <v>-817</v>
      </c>
      <c r="L16" s="0" t="str">
        <f aca="false">IF(I16=K16,"Jericho","East")</f>
        <v>East</v>
      </c>
    </row>
    <row r="17" customFormat="false" ht="13.5" hidden="false" customHeight="false" outlineLevel="0" collapsed="false">
      <c r="A17" s="2" t="s">
        <v>27</v>
      </c>
      <c r="B17" s="2" t="n">
        <v>12</v>
      </c>
      <c r="C17" s="2" t="n">
        <v>3275</v>
      </c>
      <c r="D17" s="2" t="n">
        <v>4087</v>
      </c>
      <c r="E17" s="2" t="n">
        <v>5487</v>
      </c>
      <c r="F17" s="2" t="n">
        <v>2938</v>
      </c>
      <c r="G17" s="2" t="n">
        <v>58.13</v>
      </c>
      <c r="H17" s="2" t="n">
        <v>41.53</v>
      </c>
      <c r="I17" s="2" t="n">
        <v>-812</v>
      </c>
      <c r="J17" s="2" t="n">
        <v>-2212</v>
      </c>
      <c r="K17" s="2" t="n">
        <v>-812</v>
      </c>
      <c r="L17" s="0" t="str">
        <f aca="false">IF(I17=K17,"Jericho","East")</f>
        <v>Jericho</v>
      </c>
    </row>
    <row r="18" customFormat="false" ht="13.5" hidden="false" customHeight="false" outlineLevel="0" collapsed="false">
      <c r="A18" s="2" t="s">
        <v>28</v>
      </c>
      <c r="B18" s="2" t="n">
        <v>12</v>
      </c>
      <c r="C18" s="2" t="n">
        <v>3067</v>
      </c>
      <c r="D18" s="2" t="n">
        <v>3873</v>
      </c>
      <c r="E18" s="2" t="n">
        <v>5327</v>
      </c>
      <c r="F18" s="2" t="n">
        <v>3158</v>
      </c>
      <c r="G18" s="2" t="n">
        <v>60.35</v>
      </c>
      <c r="H18" s="2" t="n">
        <v>38.8</v>
      </c>
      <c r="I18" s="2" t="n">
        <v>-806</v>
      </c>
      <c r="J18" s="2" t="n">
        <v>-2260</v>
      </c>
      <c r="K18" s="2" t="n">
        <v>-806</v>
      </c>
      <c r="L18" s="0" t="str">
        <f aca="false">IF(I18=K18,"Jericho","East")</f>
        <v>Jericho</v>
      </c>
    </row>
    <row r="19" customFormat="false" ht="13.5" hidden="false" customHeight="false" outlineLevel="0" collapsed="false">
      <c r="A19" s="2" t="s">
        <v>29</v>
      </c>
      <c r="B19" s="2" t="n">
        <v>8</v>
      </c>
      <c r="C19" s="2" t="n">
        <v>4535</v>
      </c>
      <c r="D19" s="2" t="n">
        <v>5340</v>
      </c>
      <c r="E19" s="2" t="n">
        <v>3501</v>
      </c>
      <c r="F19" s="2" t="n">
        <v>2928</v>
      </c>
      <c r="G19" s="2" t="n">
        <v>44.18</v>
      </c>
      <c r="H19" s="2" t="n">
        <v>5.5</v>
      </c>
      <c r="I19" s="2" t="n">
        <v>-805</v>
      </c>
      <c r="J19" s="2" t="n">
        <v>1034</v>
      </c>
      <c r="K19" s="2" t="n">
        <v>-805</v>
      </c>
      <c r="L19" s="0" t="str">
        <f aca="false">IF(I19=K19,"Jericho","East")</f>
        <v>Jericho</v>
      </c>
    </row>
    <row r="20" customFormat="false" ht="13.5" hidden="false" customHeight="false" outlineLevel="0" collapsed="false">
      <c r="A20" s="2" t="s">
        <v>30</v>
      </c>
      <c r="B20" s="2" t="n">
        <v>7</v>
      </c>
      <c r="C20" s="2" t="n">
        <v>4786</v>
      </c>
      <c r="D20" s="2" t="n">
        <v>5580</v>
      </c>
      <c r="E20" s="2" t="n">
        <v>3704</v>
      </c>
      <c r="F20" s="2" t="n">
        <v>2573</v>
      </c>
      <c r="G20" s="2" t="n">
        <v>43.89</v>
      </c>
      <c r="H20" s="2" t="n">
        <v>10.08</v>
      </c>
      <c r="I20" s="2" t="n">
        <v>-794</v>
      </c>
      <c r="J20" s="2" t="n">
        <v>1082</v>
      </c>
      <c r="K20" s="2" t="n">
        <v>-794</v>
      </c>
      <c r="L20" s="0" t="str">
        <f aca="false">IF(I20=K20,"Jericho","East")</f>
        <v>Jericho</v>
      </c>
    </row>
    <row r="21" customFormat="false" ht="13.5" hidden="false" customHeight="false" outlineLevel="0" collapsed="false">
      <c r="A21" s="2" t="s">
        <v>31</v>
      </c>
      <c r="B21" s="2" t="n">
        <v>12</v>
      </c>
      <c r="C21" s="2" t="n">
        <v>3509</v>
      </c>
      <c r="D21" s="2" t="n">
        <v>4299</v>
      </c>
      <c r="E21" s="2" t="n">
        <v>4898</v>
      </c>
      <c r="F21" s="2" t="n">
        <v>2943</v>
      </c>
      <c r="G21" s="2" t="n">
        <v>57.87</v>
      </c>
      <c r="H21" s="2" t="n">
        <v>27.1</v>
      </c>
      <c r="I21" s="2" t="n">
        <v>-790</v>
      </c>
      <c r="J21" s="2" t="n">
        <v>-1389</v>
      </c>
      <c r="K21" s="2" t="n">
        <v>-790</v>
      </c>
      <c r="L21" s="0" t="str">
        <f aca="false">IF(I21=K21,"Jericho","East")</f>
        <v>Jericho</v>
      </c>
    </row>
    <row r="22" customFormat="false" ht="13.5" hidden="false" customHeight="false" outlineLevel="0" collapsed="false">
      <c r="A22" s="2" t="s">
        <v>32</v>
      </c>
      <c r="B22" s="2" t="n">
        <v>8</v>
      </c>
      <c r="C22" s="2" t="n">
        <v>4525</v>
      </c>
      <c r="D22" s="2" t="n">
        <v>5305</v>
      </c>
      <c r="E22" s="2" t="n">
        <v>3489</v>
      </c>
      <c r="F22" s="2" t="n">
        <v>3022</v>
      </c>
      <c r="G22" s="2" t="n">
        <v>44.33</v>
      </c>
      <c r="H22" s="2" t="n">
        <v>4.33</v>
      </c>
      <c r="I22" s="2" t="n">
        <v>-780</v>
      </c>
      <c r="J22" s="2" t="n">
        <v>1036</v>
      </c>
      <c r="K22" s="2" t="n">
        <v>-780</v>
      </c>
      <c r="L22" s="0" t="str">
        <f aca="false">IF(I22=K22,"Jericho","East")</f>
        <v>Jericho</v>
      </c>
    </row>
    <row r="23" customFormat="false" ht="13.5" hidden="false" customHeight="false" outlineLevel="0" collapsed="false">
      <c r="A23" s="2" t="s">
        <v>33</v>
      </c>
      <c r="B23" s="2" t="n">
        <v>9</v>
      </c>
      <c r="C23" s="2" t="n">
        <v>5295</v>
      </c>
      <c r="D23" s="2" t="n">
        <v>6075</v>
      </c>
      <c r="E23" s="2" t="n">
        <v>3862</v>
      </c>
      <c r="F23" s="2" t="n">
        <v>1379</v>
      </c>
      <c r="G23" s="2" t="n">
        <v>38.48</v>
      </c>
      <c r="H23" s="2" t="n">
        <v>22.5</v>
      </c>
      <c r="I23" s="2" t="n">
        <v>-780</v>
      </c>
      <c r="J23" s="2" t="n">
        <v>1433</v>
      </c>
      <c r="K23" s="2" t="n">
        <v>-780</v>
      </c>
      <c r="L23" s="0" t="str">
        <f aca="false">IF(I23=K23,"Jericho","East")</f>
        <v>Jericho</v>
      </c>
    </row>
    <row r="24" customFormat="false" ht="13.5" hidden="false" customHeight="false" outlineLevel="0" collapsed="false">
      <c r="A24" s="2" t="s">
        <v>34</v>
      </c>
      <c r="B24" s="2" t="n">
        <v>12</v>
      </c>
      <c r="C24" s="2" t="n">
        <v>2790</v>
      </c>
      <c r="D24" s="2" t="n">
        <v>3570</v>
      </c>
      <c r="E24" s="2" t="n">
        <v>5116</v>
      </c>
      <c r="F24" s="2" t="n">
        <v>3417</v>
      </c>
      <c r="G24" s="2" t="n">
        <v>62.77</v>
      </c>
      <c r="H24" s="2" t="n">
        <v>35.08</v>
      </c>
      <c r="I24" s="2" t="n">
        <v>-780</v>
      </c>
      <c r="J24" s="2" t="n">
        <v>-2326</v>
      </c>
      <c r="K24" s="2" t="n">
        <v>-780</v>
      </c>
      <c r="L24" s="0" t="str">
        <f aca="false">IF(I24=K24,"Jericho","East")</f>
        <v>Jericho</v>
      </c>
    </row>
    <row r="25" customFormat="false" ht="13.5" hidden="false" customHeight="false" outlineLevel="0" collapsed="false">
      <c r="A25" s="2" t="s">
        <v>35</v>
      </c>
      <c r="B25" s="2" t="n">
        <v>12</v>
      </c>
      <c r="C25" s="2" t="n">
        <v>4400</v>
      </c>
      <c r="D25" s="2" t="n">
        <v>5296</v>
      </c>
      <c r="E25" s="2" t="n">
        <v>5145</v>
      </c>
      <c r="F25" s="2" t="n">
        <v>2038</v>
      </c>
      <c r="G25" s="2" t="n">
        <v>50.35</v>
      </c>
      <c r="H25" s="2" t="n">
        <v>35.8</v>
      </c>
      <c r="I25" s="2" t="n">
        <v>-896</v>
      </c>
      <c r="J25" s="2" t="n">
        <v>-745</v>
      </c>
      <c r="K25" s="2" t="n">
        <v>-745</v>
      </c>
      <c r="L25" s="0" t="str">
        <f aca="false">IF(I25=K25,"Jericho","East")</f>
        <v>East</v>
      </c>
    </row>
    <row r="26" customFormat="false" ht="13.5" hidden="false" customHeight="false" outlineLevel="0" collapsed="false">
      <c r="A26" s="2" t="s">
        <v>36</v>
      </c>
      <c r="B26" s="2" t="n">
        <v>12</v>
      </c>
      <c r="C26" s="2" t="n">
        <v>3965</v>
      </c>
      <c r="D26" s="2" t="n">
        <v>2710</v>
      </c>
      <c r="E26" s="2" t="n">
        <v>4704</v>
      </c>
      <c r="F26" s="2" t="n">
        <v>3965</v>
      </c>
      <c r="G26" s="2" t="n">
        <v>67.7</v>
      </c>
      <c r="H26" s="2" t="n">
        <v>35.07</v>
      </c>
      <c r="I26" s="2" t="n">
        <v>1255</v>
      </c>
      <c r="J26" s="2" t="n">
        <v>-739</v>
      </c>
      <c r="K26" s="2" t="n">
        <v>-739</v>
      </c>
      <c r="L26" s="0" t="str">
        <f aca="false">IF(I26=K26,"Jericho","East")</f>
        <v>East</v>
      </c>
    </row>
    <row r="27" customFormat="false" ht="13.5" hidden="false" customHeight="false" outlineLevel="0" collapsed="false">
      <c r="A27" s="2" t="s">
        <v>37</v>
      </c>
      <c r="B27" s="2" t="n">
        <v>9</v>
      </c>
      <c r="C27" s="2" t="n">
        <v>5350</v>
      </c>
      <c r="D27" s="2" t="n">
        <v>6066</v>
      </c>
      <c r="E27" s="2" t="n">
        <v>4168</v>
      </c>
      <c r="F27" s="2" t="n">
        <v>1429</v>
      </c>
      <c r="G27" s="2" t="n">
        <v>41.15</v>
      </c>
      <c r="H27" s="2" t="n">
        <v>24.2</v>
      </c>
      <c r="I27" s="2" t="n">
        <v>-716</v>
      </c>
      <c r="J27" s="2" t="n">
        <v>1182</v>
      </c>
      <c r="K27" s="2" t="n">
        <v>-716</v>
      </c>
      <c r="L27" s="0" t="str">
        <f aca="false">IF(I27=K27,"Jericho","East")</f>
        <v>Jericho</v>
      </c>
    </row>
    <row r="28" customFormat="false" ht="13.5" hidden="false" customHeight="false" outlineLevel="0" collapsed="false">
      <c r="A28" s="2" t="s">
        <v>38</v>
      </c>
      <c r="B28" s="2" t="n">
        <v>12</v>
      </c>
      <c r="C28" s="2" t="n">
        <v>4512</v>
      </c>
      <c r="D28" s="2" t="n">
        <v>5282</v>
      </c>
      <c r="E28" s="2" t="n">
        <v>5226</v>
      </c>
      <c r="F28" s="2" t="n">
        <v>1974</v>
      </c>
      <c r="G28" s="2" t="n">
        <v>49.65</v>
      </c>
      <c r="H28" s="2" t="n">
        <v>38.3</v>
      </c>
      <c r="I28" s="2" t="n">
        <v>-770</v>
      </c>
      <c r="J28" s="2" t="n">
        <v>-714</v>
      </c>
      <c r="K28" s="2" t="n">
        <v>-714</v>
      </c>
      <c r="L28" s="0" t="str">
        <f aca="false">IF(I28=K28,"Jericho","East")</f>
        <v>East</v>
      </c>
    </row>
    <row r="29" customFormat="false" ht="13.5" hidden="false" customHeight="false" outlineLevel="0" collapsed="false">
      <c r="A29" s="2" t="s">
        <v>39</v>
      </c>
      <c r="B29" s="2" t="n">
        <v>12</v>
      </c>
      <c r="C29" s="2" t="n">
        <v>4410</v>
      </c>
      <c r="D29" s="2" t="n">
        <v>3477</v>
      </c>
      <c r="E29" s="2" t="n">
        <v>5113</v>
      </c>
      <c r="F29" s="2" t="n">
        <v>3480</v>
      </c>
      <c r="G29" s="2" t="n">
        <v>63.33</v>
      </c>
      <c r="H29" s="2" t="n">
        <v>35.78</v>
      </c>
      <c r="I29" s="2" t="n">
        <v>933</v>
      </c>
      <c r="J29" s="2" t="n">
        <v>-703</v>
      </c>
      <c r="K29" s="2" t="n">
        <v>-703</v>
      </c>
      <c r="L29" s="0" t="str">
        <f aca="false">IF(I29=K29,"Jericho","East")</f>
        <v>East</v>
      </c>
    </row>
    <row r="30" customFormat="false" ht="13.5" hidden="false" customHeight="false" outlineLevel="0" collapsed="false">
      <c r="A30" s="2" t="s">
        <v>40</v>
      </c>
      <c r="B30" s="2" t="n">
        <v>12</v>
      </c>
      <c r="C30" s="2" t="n">
        <v>2975</v>
      </c>
      <c r="D30" s="2" t="n">
        <v>3657</v>
      </c>
      <c r="E30" s="2" t="n">
        <v>4971</v>
      </c>
      <c r="F30" s="2" t="n">
        <v>3337</v>
      </c>
      <c r="G30" s="2" t="n">
        <v>61.88</v>
      </c>
      <c r="H30" s="2" t="n">
        <v>30.57</v>
      </c>
      <c r="I30" s="2" t="n">
        <v>-682</v>
      </c>
      <c r="J30" s="2" t="n">
        <v>-1996</v>
      </c>
      <c r="K30" s="2" t="n">
        <v>-682</v>
      </c>
      <c r="L30" s="0" t="str">
        <f aca="false">IF(I30=K30,"Jericho","East")</f>
        <v>Jericho</v>
      </c>
    </row>
    <row r="31" customFormat="false" ht="13.5" hidden="false" customHeight="false" outlineLevel="0" collapsed="false">
      <c r="A31" s="2" t="s">
        <v>41</v>
      </c>
      <c r="B31" s="2" t="n">
        <v>12</v>
      </c>
      <c r="C31" s="2" t="n">
        <v>4050</v>
      </c>
      <c r="D31" s="2" t="n">
        <v>4854</v>
      </c>
      <c r="E31" s="2" t="n">
        <v>4729</v>
      </c>
      <c r="F31" s="2" t="n">
        <v>2509</v>
      </c>
      <c r="G31" s="2" t="n">
        <v>53.13</v>
      </c>
      <c r="H31" s="2" t="n">
        <v>24.42</v>
      </c>
      <c r="I31" s="2" t="n">
        <v>-804</v>
      </c>
      <c r="J31" s="2" t="n">
        <v>-679</v>
      </c>
      <c r="K31" s="2" t="n">
        <v>-679</v>
      </c>
      <c r="L31" s="0" t="str">
        <f aca="false">IF(I31=K31,"Jericho","East")</f>
        <v>East</v>
      </c>
    </row>
    <row r="32" customFormat="false" ht="13.5" hidden="false" customHeight="false" outlineLevel="0" collapsed="false">
      <c r="A32" s="2" t="s">
        <v>42</v>
      </c>
      <c r="B32" s="2" t="n">
        <v>8</v>
      </c>
      <c r="C32" s="2" t="n">
        <v>4650</v>
      </c>
      <c r="D32" s="2" t="n">
        <v>5323</v>
      </c>
      <c r="E32" s="2" t="n">
        <v>3489</v>
      </c>
      <c r="F32" s="2" t="n">
        <v>2997</v>
      </c>
      <c r="G32" s="2" t="n">
        <v>44.25</v>
      </c>
      <c r="H32" s="2" t="n">
        <v>4.62</v>
      </c>
      <c r="I32" s="2" t="n">
        <v>-673</v>
      </c>
      <c r="J32" s="2" t="n">
        <v>1161</v>
      </c>
      <c r="K32" s="2" t="n">
        <v>-673</v>
      </c>
      <c r="L32" s="0" t="str">
        <f aca="false">IF(I32=K32,"Jericho","East")</f>
        <v>Jericho</v>
      </c>
    </row>
    <row r="33" customFormat="false" ht="13.5" hidden="false" customHeight="false" outlineLevel="0" collapsed="false">
      <c r="A33" s="2" t="s">
        <v>43</v>
      </c>
      <c r="B33" s="2" t="n">
        <v>8</v>
      </c>
      <c r="C33" s="2" t="n">
        <v>4105</v>
      </c>
      <c r="D33" s="2" t="n">
        <v>4745</v>
      </c>
      <c r="E33" s="2" t="n">
        <v>3327</v>
      </c>
      <c r="F33" s="2" t="n">
        <v>3668</v>
      </c>
      <c r="G33" s="2" t="n">
        <v>47.98</v>
      </c>
      <c r="H33" s="2" t="n">
        <v>-2.92</v>
      </c>
      <c r="I33" s="2" t="n">
        <v>-640</v>
      </c>
      <c r="J33" s="2" t="n">
        <v>778</v>
      </c>
      <c r="K33" s="2" t="n">
        <v>-640</v>
      </c>
      <c r="L33" s="0" t="str">
        <f aca="false">IF(I33=K33,"Jericho","East")</f>
        <v>Jericho</v>
      </c>
    </row>
    <row r="34" customFormat="false" ht="13.5" hidden="false" customHeight="false" outlineLevel="0" collapsed="false">
      <c r="A34" s="2" t="s">
        <v>44</v>
      </c>
      <c r="B34" s="2" t="n">
        <v>9</v>
      </c>
      <c r="C34" s="2" t="n">
        <v>5005</v>
      </c>
      <c r="D34" s="2" t="n">
        <v>5644</v>
      </c>
      <c r="E34" s="2" t="n">
        <v>4342</v>
      </c>
      <c r="F34" s="2" t="n">
        <v>1890</v>
      </c>
      <c r="G34" s="2" t="n">
        <v>45.31</v>
      </c>
      <c r="H34" s="2" t="n">
        <v>21.81</v>
      </c>
      <c r="I34" s="2" t="n">
        <v>-639</v>
      </c>
      <c r="J34" s="2" t="n">
        <v>663</v>
      </c>
      <c r="K34" s="2" t="n">
        <v>-639</v>
      </c>
      <c r="L34" s="0" t="str">
        <f aca="false">IF(I34=K34,"Jericho","East")</f>
        <v>Jericho</v>
      </c>
    </row>
    <row r="35" customFormat="false" ht="13.5" hidden="false" customHeight="false" outlineLevel="0" collapsed="false">
      <c r="A35" s="2" t="s">
        <v>45</v>
      </c>
      <c r="B35" s="2" t="n">
        <v>12</v>
      </c>
      <c r="C35" s="2" t="n">
        <v>2100</v>
      </c>
      <c r="D35" s="2" t="n">
        <v>2733</v>
      </c>
      <c r="E35" s="2" t="n">
        <v>4791</v>
      </c>
      <c r="F35" s="2" t="n">
        <v>3807</v>
      </c>
      <c r="G35" s="2" t="n">
        <v>66.27</v>
      </c>
      <c r="H35" s="2" t="n">
        <v>36.77</v>
      </c>
      <c r="I35" s="2" t="n">
        <v>-633</v>
      </c>
      <c r="J35" s="2" t="n">
        <v>-2691</v>
      </c>
      <c r="K35" s="2" t="n">
        <v>-633</v>
      </c>
      <c r="L35" s="0" t="str">
        <f aca="false">IF(I35=K35,"Jericho","East")</f>
        <v>Jericho</v>
      </c>
    </row>
    <row r="36" customFormat="false" ht="13.5" hidden="false" customHeight="false" outlineLevel="0" collapsed="false">
      <c r="A36" s="2" t="s">
        <v>46</v>
      </c>
      <c r="B36" s="2" t="n">
        <v>8</v>
      </c>
      <c r="C36" s="2" t="n">
        <v>4725</v>
      </c>
      <c r="D36" s="2" t="n">
        <v>5356</v>
      </c>
      <c r="E36" s="2" t="n">
        <v>3491</v>
      </c>
      <c r="F36" s="2" t="n">
        <v>2950</v>
      </c>
      <c r="G36" s="2" t="n">
        <v>44.05</v>
      </c>
      <c r="H36" s="2" t="n">
        <v>5.15</v>
      </c>
      <c r="I36" s="2" t="n">
        <v>-631</v>
      </c>
      <c r="J36" s="2" t="n">
        <v>1234</v>
      </c>
      <c r="K36" s="2" t="n">
        <v>-631</v>
      </c>
      <c r="L36" s="0" t="str">
        <f aca="false">IF(I36=K36,"Jericho","East")</f>
        <v>Jericho</v>
      </c>
    </row>
    <row r="37" customFormat="false" ht="13.5" hidden="false" customHeight="false" outlineLevel="0" collapsed="false">
      <c r="A37" s="2" t="s">
        <v>47</v>
      </c>
      <c r="B37" s="2" t="n">
        <v>8</v>
      </c>
      <c r="C37" s="2" t="n">
        <v>4650</v>
      </c>
      <c r="D37" s="2" t="n">
        <v>5276</v>
      </c>
      <c r="E37" s="2" t="n">
        <v>3480</v>
      </c>
      <c r="F37" s="2" t="n">
        <v>3070</v>
      </c>
      <c r="G37" s="2" t="n">
        <v>44.42</v>
      </c>
      <c r="H37" s="2" t="n">
        <v>3.73</v>
      </c>
      <c r="I37" s="2" t="n">
        <v>-626</v>
      </c>
      <c r="J37" s="2" t="n">
        <v>1170</v>
      </c>
      <c r="K37" s="2" t="n">
        <v>-626</v>
      </c>
      <c r="L37" s="0" t="str">
        <f aca="false">IF(I37=K37,"Jericho","East")</f>
        <v>Jericho</v>
      </c>
    </row>
    <row r="38" customFormat="false" ht="13.5" hidden="false" customHeight="false" outlineLevel="0" collapsed="false">
      <c r="A38" s="2" t="s">
        <v>48</v>
      </c>
      <c r="B38" s="2" t="n">
        <v>8</v>
      </c>
      <c r="C38" s="2" t="n">
        <v>5055</v>
      </c>
      <c r="D38" s="2" t="n">
        <v>5671</v>
      </c>
      <c r="E38" s="2" t="n">
        <v>4029</v>
      </c>
      <c r="F38" s="2" t="n">
        <v>2406</v>
      </c>
      <c r="G38" s="2" t="n">
        <v>45.72</v>
      </c>
      <c r="H38" s="2" t="n">
        <v>13.76</v>
      </c>
      <c r="I38" s="2" t="n">
        <v>-616</v>
      </c>
      <c r="J38" s="2" t="n">
        <v>1026</v>
      </c>
      <c r="K38" s="2" t="n">
        <v>-616</v>
      </c>
      <c r="L38" s="0" t="str">
        <f aca="false">IF(I38=K38,"Jericho","East")</f>
        <v>Jericho</v>
      </c>
    </row>
    <row r="39" customFormat="false" ht="13.5" hidden="false" customHeight="false" outlineLevel="0" collapsed="false">
      <c r="A39" s="2" t="s">
        <v>49</v>
      </c>
      <c r="B39" s="2" t="n">
        <v>12</v>
      </c>
      <c r="C39" s="2" t="n">
        <v>4145</v>
      </c>
      <c r="D39" s="2" t="n">
        <v>4755</v>
      </c>
      <c r="E39" s="2" t="n">
        <v>4986</v>
      </c>
      <c r="F39" s="2" t="n">
        <v>2590</v>
      </c>
      <c r="G39" s="2" t="n">
        <v>54.95</v>
      </c>
      <c r="H39" s="2" t="n">
        <v>29.63</v>
      </c>
      <c r="I39" s="2" t="n">
        <v>-610</v>
      </c>
      <c r="J39" s="2" t="n">
        <v>-841</v>
      </c>
      <c r="K39" s="2" t="n">
        <v>-610</v>
      </c>
      <c r="L39" s="0" t="str">
        <f aca="false">IF(I39=K39,"Jericho","East")</f>
        <v>Jericho</v>
      </c>
    </row>
    <row r="40" customFormat="false" ht="13.5" hidden="false" customHeight="false" outlineLevel="0" collapsed="false">
      <c r="A40" s="2" t="s">
        <v>50</v>
      </c>
      <c r="B40" s="2" t="n">
        <v>8</v>
      </c>
      <c r="C40" s="2" t="n">
        <v>5005</v>
      </c>
      <c r="D40" s="2" t="n">
        <v>5600</v>
      </c>
      <c r="E40" s="2" t="n">
        <v>3656</v>
      </c>
      <c r="F40" s="2" t="n">
        <v>2374</v>
      </c>
      <c r="G40" s="2" t="n">
        <v>43.98</v>
      </c>
      <c r="H40" s="2" t="n">
        <v>12.87</v>
      </c>
      <c r="I40" s="2" t="n">
        <v>-595</v>
      </c>
      <c r="J40" s="2" t="n">
        <v>1349</v>
      </c>
      <c r="K40" s="2" t="n">
        <v>-595</v>
      </c>
      <c r="L40" s="0" t="str">
        <f aca="false">IF(I40=K40,"Jericho","East")</f>
        <v>Jericho</v>
      </c>
    </row>
    <row r="41" customFormat="false" ht="13.5" hidden="false" customHeight="false" outlineLevel="0" collapsed="false">
      <c r="A41" s="2" t="s">
        <v>51</v>
      </c>
      <c r="B41" s="2" t="n">
        <v>12</v>
      </c>
      <c r="C41" s="2" t="n">
        <v>3260</v>
      </c>
      <c r="D41" s="2" t="n">
        <v>3855</v>
      </c>
      <c r="E41" s="2" t="n">
        <v>4893</v>
      </c>
      <c r="F41" s="2" t="n">
        <v>3223</v>
      </c>
      <c r="G41" s="2" t="n">
        <v>60.67</v>
      </c>
      <c r="H41" s="2" t="n">
        <v>28.65</v>
      </c>
      <c r="I41" s="2" t="n">
        <v>-595</v>
      </c>
      <c r="J41" s="2" t="n">
        <v>-1633</v>
      </c>
      <c r="K41" s="2" t="n">
        <v>-595</v>
      </c>
      <c r="L41" s="0" t="str">
        <f aca="false">IF(I41=K41,"Jericho","East")</f>
        <v>Jericho</v>
      </c>
    </row>
    <row r="42" customFormat="false" ht="13.5" hidden="false" customHeight="false" outlineLevel="0" collapsed="false">
      <c r="A42" s="2" t="s">
        <v>52</v>
      </c>
      <c r="B42" s="2" t="n">
        <v>8</v>
      </c>
      <c r="C42" s="2" t="n">
        <v>4705</v>
      </c>
      <c r="D42" s="2" t="n">
        <v>5280</v>
      </c>
      <c r="E42" s="2" t="n">
        <v>3297</v>
      </c>
      <c r="F42" s="2" t="n">
        <v>3148</v>
      </c>
      <c r="G42" s="2" t="n">
        <v>42.62</v>
      </c>
      <c r="H42" s="2" t="n">
        <v>2.15</v>
      </c>
      <c r="I42" s="2" t="n">
        <v>-575</v>
      </c>
      <c r="J42" s="2" t="n">
        <v>1408</v>
      </c>
      <c r="K42" s="2" t="n">
        <v>-575</v>
      </c>
      <c r="L42" s="0" t="str">
        <f aca="false">IF(I42=K42,"Jericho","East")</f>
        <v>Jericho</v>
      </c>
    </row>
    <row r="43" customFormat="false" ht="13.5" hidden="false" customHeight="false" outlineLevel="0" collapsed="false">
      <c r="A43" s="2" t="s">
        <v>53</v>
      </c>
      <c r="B43" s="2" t="n">
        <v>8</v>
      </c>
      <c r="C43" s="2" t="n">
        <v>4150</v>
      </c>
      <c r="D43" s="2" t="n">
        <v>4723</v>
      </c>
      <c r="E43" s="2" t="n">
        <v>3268</v>
      </c>
      <c r="F43" s="2" t="n">
        <v>3743</v>
      </c>
      <c r="G43" s="2" t="n">
        <v>48.17</v>
      </c>
      <c r="H43" s="2" t="n">
        <v>-3.9</v>
      </c>
      <c r="I43" s="2" t="n">
        <v>-573</v>
      </c>
      <c r="J43" s="2" t="n">
        <v>882</v>
      </c>
      <c r="K43" s="2" t="n">
        <v>-573</v>
      </c>
      <c r="L43" s="0" t="str">
        <f aca="false">IF(I43=K43,"Jericho","East")</f>
        <v>Jericho</v>
      </c>
    </row>
    <row r="44" customFormat="false" ht="13.5" hidden="false" customHeight="false" outlineLevel="0" collapsed="false">
      <c r="A44" s="2" t="s">
        <v>54</v>
      </c>
      <c r="B44" s="2" t="n">
        <v>12</v>
      </c>
      <c r="C44" s="2" t="n">
        <v>3730</v>
      </c>
      <c r="D44" s="2" t="n">
        <v>4302</v>
      </c>
      <c r="E44" s="2" t="n">
        <v>4904</v>
      </c>
      <c r="F44" s="2" t="n">
        <v>2936</v>
      </c>
      <c r="G44" s="2" t="n">
        <v>57.83</v>
      </c>
      <c r="H44" s="2" t="n">
        <v>27.25</v>
      </c>
      <c r="I44" s="2" t="n">
        <v>-572</v>
      </c>
      <c r="J44" s="2" t="n">
        <v>-1174</v>
      </c>
      <c r="K44" s="2" t="n">
        <v>-572</v>
      </c>
      <c r="L44" s="0" t="str">
        <f aca="false">IF(I44=K44,"Jericho","East")</f>
        <v>Jericho</v>
      </c>
    </row>
    <row r="45" customFormat="false" ht="13.5" hidden="false" customHeight="false" outlineLevel="0" collapsed="false">
      <c r="A45" s="2" t="s">
        <v>55</v>
      </c>
      <c r="B45" s="2" t="n">
        <v>12</v>
      </c>
      <c r="C45" s="2" t="n">
        <v>3890</v>
      </c>
      <c r="D45" s="2" t="n">
        <v>4452</v>
      </c>
      <c r="E45" s="2" t="n">
        <v>4891</v>
      </c>
      <c r="F45" s="2" t="n">
        <v>2825</v>
      </c>
      <c r="G45" s="2" t="n">
        <v>56.75</v>
      </c>
      <c r="H45" s="2" t="n">
        <v>27</v>
      </c>
      <c r="I45" s="2" t="n">
        <v>-562</v>
      </c>
      <c r="J45" s="2" t="n">
        <v>-1001</v>
      </c>
      <c r="K45" s="2" t="n">
        <v>-562</v>
      </c>
      <c r="L45" s="0" t="str">
        <f aca="false">IF(I45=K45,"Jericho","East")</f>
        <v>Jericho</v>
      </c>
    </row>
    <row r="46" customFormat="false" ht="13.5" hidden="false" customHeight="false" outlineLevel="0" collapsed="false">
      <c r="A46" s="2" t="s">
        <v>56</v>
      </c>
      <c r="B46" s="2" t="n">
        <v>7</v>
      </c>
      <c r="C46" s="2" t="n">
        <v>4425</v>
      </c>
      <c r="D46" s="2" t="n">
        <v>4976</v>
      </c>
      <c r="E46" s="2" t="n">
        <v>3814</v>
      </c>
      <c r="F46" s="2" t="n">
        <v>2926</v>
      </c>
      <c r="G46" s="2" t="n">
        <v>47.57</v>
      </c>
      <c r="H46" s="2" t="n">
        <v>7.45</v>
      </c>
      <c r="I46" s="2" t="n">
        <v>-551</v>
      </c>
      <c r="J46" s="2" t="n">
        <v>611</v>
      </c>
      <c r="K46" s="2" t="n">
        <v>-551</v>
      </c>
      <c r="L46" s="0" t="str">
        <f aca="false">IF(I46=K46,"Jericho","East")</f>
        <v>Jericho</v>
      </c>
    </row>
    <row r="47" customFormat="false" ht="13.5" hidden="false" customHeight="false" outlineLevel="0" collapsed="false">
      <c r="A47" s="2" t="s">
        <v>57</v>
      </c>
      <c r="B47" s="2" t="n">
        <v>12</v>
      </c>
      <c r="C47" s="2" t="n">
        <v>3850</v>
      </c>
      <c r="D47" s="2" t="n">
        <v>4393</v>
      </c>
      <c r="E47" s="2" t="n">
        <v>4670</v>
      </c>
      <c r="F47" s="2" t="n">
        <v>2870</v>
      </c>
      <c r="G47" s="2" t="n">
        <v>56.02</v>
      </c>
      <c r="H47" s="2" t="n">
        <v>21.85</v>
      </c>
      <c r="I47" s="2" t="n">
        <v>-543</v>
      </c>
      <c r="J47" s="2" t="n">
        <v>-820</v>
      </c>
      <c r="K47" s="2" t="n">
        <v>-543</v>
      </c>
      <c r="L47" s="0" t="str">
        <f aca="false">IF(I47=K47,"Jericho","East")</f>
        <v>Jericho</v>
      </c>
    </row>
    <row r="48" customFormat="false" ht="13.5" hidden="false" customHeight="false" outlineLevel="0" collapsed="false">
      <c r="A48" s="2" t="s">
        <v>58</v>
      </c>
      <c r="B48" s="2" t="n">
        <v>2</v>
      </c>
      <c r="C48" s="2" t="n">
        <v>3815</v>
      </c>
      <c r="D48" s="2" t="n">
        <v>4347</v>
      </c>
      <c r="E48" s="2" t="n">
        <v>3138</v>
      </c>
      <c r="F48" s="2" t="n">
        <v>3725</v>
      </c>
      <c r="G48" s="2" t="n">
        <v>50.7</v>
      </c>
      <c r="H48" s="2" t="n">
        <v>-2.48</v>
      </c>
      <c r="I48" s="2" t="n">
        <v>-532</v>
      </c>
      <c r="J48" s="2" t="n">
        <v>677</v>
      </c>
      <c r="K48" s="2" t="n">
        <v>-532</v>
      </c>
      <c r="L48" s="0" t="str">
        <f aca="false">IF(I48=K48,"Jericho","East")</f>
        <v>Jericho</v>
      </c>
    </row>
    <row r="49" customFormat="false" ht="13.5" hidden="false" customHeight="false" outlineLevel="0" collapsed="false">
      <c r="A49" s="2" t="s">
        <v>59</v>
      </c>
      <c r="B49" s="2" t="n">
        <v>12</v>
      </c>
      <c r="C49" s="2" t="n">
        <v>5455</v>
      </c>
      <c r="D49" s="2" t="n">
        <v>5979</v>
      </c>
      <c r="E49" s="2" t="n">
        <v>4615</v>
      </c>
      <c r="F49" s="2" t="n">
        <v>1577</v>
      </c>
      <c r="G49" s="2" t="n">
        <v>45.42</v>
      </c>
      <c r="H49" s="2" t="n">
        <v>29.5</v>
      </c>
      <c r="I49" s="2" t="n">
        <v>-524</v>
      </c>
      <c r="J49" s="2" t="n">
        <v>840</v>
      </c>
      <c r="K49" s="2" t="n">
        <v>-524</v>
      </c>
      <c r="L49" s="0" t="str">
        <f aca="false">IF(I49=K49,"Jericho","East")</f>
        <v>Jericho</v>
      </c>
    </row>
    <row r="50" customFormat="false" ht="13.5" hidden="false" customHeight="false" outlineLevel="0" collapsed="false">
      <c r="A50" s="2" t="s">
        <v>60</v>
      </c>
      <c r="B50" s="2" t="n">
        <v>12</v>
      </c>
      <c r="C50" s="2" t="n">
        <v>4255</v>
      </c>
      <c r="D50" s="2" t="n">
        <v>4778</v>
      </c>
      <c r="E50" s="2" t="n">
        <v>4868</v>
      </c>
      <c r="F50" s="2" t="n">
        <v>2575</v>
      </c>
      <c r="G50" s="2" t="n">
        <v>54.4</v>
      </c>
      <c r="H50" s="2" t="n">
        <v>27.07</v>
      </c>
      <c r="I50" s="2" t="n">
        <v>-523</v>
      </c>
      <c r="J50" s="2" t="n">
        <v>-613</v>
      </c>
      <c r="K50" s="2" t="n">
        <v>-523</v>
      </c>
      <c r="L50" s="0" t="str">
        <f aca="false">IF(I50=K50,"Jericho","East")</f>
        <v>Jericho</v>
      </c>
    </row>
    <row r="51" customFormat="false" ht="13.5" hidden="false" customHeight="false" outlineLevel="0" collapsed="false">
      <c r="A51" s="2" t="s">
        <v>61</v>
      </c>
      <c r="B51" s="2" t="n">
        <v>8</v>
      </c>
      <c r="C51" s="2" t="n">
        <v>4825</v>
      </c>
      <c r="D51" s="2" t="n">
        <v>5340</v>
      </c>
      <c r="E51" s="2" t="n">
        <v>3327</v>
      </c>
      <c r="F51" s="2" t="n">
        <v>3085</v>
      </c>
      <c r="G51" s="2" t="n">
        <v>42.83</v>
      </c>
      <c r="H51" s="2" t="n">
        <v>3</v>
      </c>
      <c r="I51" s="2" t="n">
        <v>-515</v>
      </c>
      <c r="J51" s="2" t="n">
        <v>1498</v>
      </c>
      <c r="K51" s="2" t="n">
        <v>-515</v>
      </c>
      <c r="L51" s="0" t="str">
        <f aca="false">IF(I51=K51,"Jericho","East")</f>
        <v>Jericho</v>
      </c>
    </row>
    <row r="52" customFormat="false" ht="13.5" hidden="false" customHeight="false" outlineLevel="0" collapsed="false">
      <c r="A52" s="2" t="s">
        <v>62</v>
      </c>
      <c r="B52" s="2" t="n">
        <v>12</v>
      </c>
      <c r="C52" s="2" t="n">
        <v>4671</v>
      </c>
      <c r="D52" s="2" t="n">
        <v>3719</v>
      </c>
      <c r="E52" s="2" t="n">
        <v>5183</v>
      </c>
      <c r="F52" s="2" t="n">
        <v>3304</v>
      </c>
      <c r="G52" s="2" t="n">
        <v>61.75</v>
      </c>
      <c r="H52" s="2" t="n">
        <v>36.03</v>
      </c>
      <c r="I52" s="2" t="n">
        <v>952</v>
      </c>
      <c r="J52" s="2" t="n">
        <v>-512</v>
      </c>
      <c r="K52" s="2" t="n">
        <v>-512</v>
      </c>
      <c r="L52" s="0" t="str">
        <f aca="false">IF(I52=K52,"Jericho","East")</f>
        <v>East</v>
      </c>
    </row>
    <row r="53" customFormat="false" ht="13.5" hidden="false" customHeight="false" outlineLevel="0" collapsed="false">
      <c r="A53" s="2" t="s">
        <v>63</v>
      </c>
      <c r="B53" s="2" t="n">
        <v>2</v>
      </c>
      <c r="C53" s="2" t="n">
        <v>3845</v>
      </c>
      <c r="D53" s="2" t="n">
        <v>4340</v>
      </c>
      <c r="E53" s="2" t="n">
        <v>3200</v>
      </c>
      <c r="F53" s="2" t="n">
        <v>3680</v>
      </c>
      <c r="G53" s="2" t="n">
        <v>50.93</v>
      </c>
      <c r="H53" s="2" t="n">
        <v>-1.66</v>
      </c>
      <c r="I53" s="2" t="n">
        <v>-495</v>
      </c>
      <c r="J53" s="2" t="n">
        <v>645</v>
      </c>
      <c r="K53" s="2" t="n">
        <v>-495</v>
      </c>
      <c r="L53" s="0" t="str">
        <f aca="false">IF(I53=K53,"Jericho","East")</f>
        <v>Jericho</v>
      </c>
    </row>
    <row r="54" customFormat="false" ht="13.5" hidden="false" customHeight="false" outlineLevel="0" collapsed="false">
      <c r="A54" s="2" t="s">
        <v>64</v>
      </c>
      <c r="B54" s="2" t="n">
        <v>12</v>
      </c>
      <c r="C54" s="2" t="n">
        <v>3883</v>
      </c>
      <c r="D54" s="2" t="n">
        <v>4376</v>
      </c>
      <c r="E54" s="2" t="n">
        <v>5408</v>
      </c>
      <c r="F54" s="2" t="n">
        <v>2743</v>
      </c>
      <c r="G54" s="2" t="n">
        <v>56.57</v>
      </c>
      <c r="H54" s="2" t="n">
        <v>39.17</v>
      </c>
      <c r="I54" s="2" t="n">
        <v>-493</v>
      </c>
      <c r="J54" s="2" t="n">
        <v>-1525</v>
      </c>
      <c r="K54" s="2" t="n">
        <v>-493</v>
      </c>
      <c r="L54" s="0" t="str">
        <f aca="false">IF(I54=K54,"Jericho","East")</f>
        <v>Jericho</v>
      </c>
    </row>
    <row r="55" customFormat="false" ht="13.5" hidden="false" customHeight="false" outlineLevel="0" collapsed="false">
      <c r="A55" s="2" t="s">
        <v>65</v>
      </c>
      <c r="B55" s="2" t="n">
        <v>12</v>
      </c>
      <c r="C55" s="2" t="n">
        <v>3590</v>
      </c>
      <c r="D55" s="2" t="n">
        <v>4081</v>
      </c>
      <c r="E55" s="2" t="n">
        <v>4929</v>
      </c>
      <c r="F55" s="2" t="n">
        <v>3098</v>
      </c>
      <c r="G55" s="2" t="n">
        <v>59.45</v>
      </c>
      <c r="H55" s="2" t="n">
        <v>28.08</v>
      </c>
      <c r="I55" s="2" t="n">
        <v>-491</v>
      </c>
      <c r="J55" s="2" t="n">
        <v>-1339</v>
      </c>
      <c r="K55" s="2" t="n">
        <v>-491</v>
      </c>
      <c r="L55" s="0" t="str">
        <f aca="false">IF(I55=K55,"Jericho","East")</f>
        <v>Jericho</v>
      </c>
    </row>
    <row r="56" customFormat="false" ht="13.5" hidden="false" customHeight="false" outlineLevel="0" collapsed="false">
      <c r="A56" s="2" t="s">
        <v>66</v>
      </c>
      <c r="B56" s="2" t="n">
        <v>8</v>
      </c>
      <c r="C56" s="2" t="n">
        <v>4880</v>
      </c>
      <c r="D56" s="2" t="n">
        <v>5368</v>
      </c>
      <c r="E56" s="2" t="n">
        <v>3485</v>
      </c>
      <c r="F56" s="2" t="n">
        <v>2956</v>
      </c>
      <c r="G56" s="2" t="n">
        <v>44</v>
      </c>
      <c r="H56" s="2" t="n">
        <v>5.05</v>
      </c>
      <c r="I56" s="2" t="n">
        <v>-488</v>
      </c>
      <c r="J56" s="2" t="n">
        <v>1395</v>
      </c>
      <c r="K56" s="2" t="n">
        <v>-488</v>
      </c>
      <c r="L56" s="0" t="str">
        <f aca="false">IF(I56=K56,"Jericho","East")</f>
        <v>Jericho</v>
      </c>
    </row>
    <row r="57" customFormat="false" ht="13.5" hidden="false" customHeight="false" outlineLevel="0" collapsed="false">
      <c r="A57" s="2" t="s">
        <v>67</v>
      </c>
      <c r="B57" s="2" t="n">
        <v>8</v>
      </c>
      <c r="C57" s="2" t="n">
        <v>5185</v>
      </c>
      <c r="D57" s="2" t="n">
        <v>5672</v>
      </c>
      <c r="E57" s="2" t="n">
        <v>3408</v>
      </c>
      <c r="F57" s="2" t="n">
        <v>2130</v>
      </c>
      <c r="G57" s="2" t="n">
        <v>41.57</v>
      </c>
      <c r="H57" s="2" t="n">
        <v>14.64</v>
      </c>
      <c r="I57" s="2" t="n">
        <v>-487</v>
      </c>
      <c r="J57" s="2" t="n">
        <v>1777</v>
      </c>
      <c r="K57" s="2" t="n">
        <v>-487</v>
      </c>
      <c r="L57" s="0" t="str">
        <f aca="false">IF(I57=K57,"Jericho","East")</f>
        <v>Jericho</v>
      </c>
    </row>
    <row r="58" customFormat="false" ht="13.5" hidden="false" customHeight="false" outlineLevel="0" collapsed="false">
      <c r="A58" s="2" t="s">
        <v>68</v>
      </c>
      <c r="B58" s="2" t="n">
        <v>2</v>
      </c>
      <c r="C58" s="2" t="n">
        <v>3810</v>
      </c>
      <c r="D58" s="2" t="n">
        <v>4295</v>
      </c>
      <c r="E58" s="2" t="n">
        <v>3046</v>
      </c>
      <c r="F58" s="2" t="n">
        <v>3800</v>
      </c>
      <c r="G58" s="2" t="n">
        <v>50.53</v>
      </c>
      <c r="H58" s="2" t="n">
        <v>-3.69</v>
      </c>
      <c r="I58" s="2" t="n">
        <v>-485</v>
      </c>
      <c r="J58" s="2" t="n">
        <v>764</v>
      </c>
      <c r="K58" s="2" t="n">
        <v>-485</v>
      </c>
      <c r="L58" s="0" t="str">
        <f aca="false">IF(I58=K58,"Jericho","East")</f>
        <v>Jericho</v>
      </c>
    </row>
    <row r="59" customFormat="false" ht="13.5" hidden="false" customHeight="false" outlineLevel="0" collapsed="false">
      <c r="A59" s="2" t="s">
        <v>69</v>
      </c>
      <c r="B59" s="2" t="n">
        <v>2</v>
      </c>
      <c r="C59" s="2" t="n">
        <v>3845</v>
      </c>
      <c r="D59" s="2" t="n">
        <v>4330</v>
      </c>
      <c r="E59" s="2" t="n">
        <v>3166</v>
      </c>
      <c r="F59" s="2" t="n">
        <v>3712</v>
      </c>
      <c r="G59" s="2" t="n">
        <v>50.88</v>
      </c>
      <c r="H59" s="2" t="n">
        <v>-2.17</v>
      </c>
      <c r="I59" s="2" t="n">
        <v>-485</v>
      </c>
      <c r="J59" s="2" t="n">
        <v>679</v>
      </c>
      <c r="K59" s="2" t="n">
        <v>-485</v>
      </c>
      <c r="L59" s="0" t="str">
        <f aca="false">IF(I59=K59,"Jericho","East")</f>
        <v>Jericho</v>
      </c>
    </row>
    <row r="60" customFormat="false" ht="13.5" hidden="false" customHeight="false" outlineLevel="0" collapsed="false">
      <c r="A60" s="2" t="s">
        <v>70</v>
      </c>
      <c r="B60" s="2" t="n">
        <v>2</v>
      </c>
      <c r="C60" s="2" t="n">
        <v>3810</v>
      </c>
      <c r="D60" s="2" t="n">
        <v>4295</v>
      </c>
      <c r="E60" s="2" t="n">
        <v>3046</v>
      </c>
      <c r="F60" s="2" t="n">
        <v>3798</v>
      </c>
      <c r="G60" s="2" t="n">
        <v>50.49</v>
      </c>
      <c r="H60" s="2" t="n">
        <v>-3.68</v>
      </c>
      <c r="I60" s="2" t="n">
        <v>-485</v>
      </c>
      <c r="J60" s="2" t="n">
        <v>764</v>
      </c>
      <c r="K60" s="2" t="n">
        <v>-485</v>
      </c>
      <c r="L60" s="0" t="str">
        <f aca="false">IF(I60=K60,"Jericho","East")</f>
        <v>Jericho</v>
      </c>
    </row>
    <row r="61" customFormat="false" ht="13.5" hidden="false" customHeight="false" outlineLevel="0" collapsed="false">
      <c r="A61" s="2" t="s">
        <v>71</v>
      </c>
      <c r="B61" s="2" t="n">
        <v>2</v>
      </c>
      <c r="C61" s="2" t="n">
        <v>3655</v>
      </c>
      <c r="D61" s="2" t="n">
        <v>4134</v>
      </c>
      <c r="E61" s="2" t="n">
        <v>3140</v>
      </c>
      <c r="F61" s="2" t="n">
        <v>3657</v>
      </c>
      <c r="G61" s="2" t="n">
        <v>53.25</v>
      </c>
      <c r="H61" s="2" t="n">
        <v>0.33</v>
      </c>
      <c r="I61" s="2" t="n">
        <v>-479</v>
      </c>
      <c r="J61" s="2" t="n">
        <v>515</v>
      </c>
      <c r="K61" s="2" t="n">
        <v>-479</v>
      </c>
      <c r="L61" s="0" t="str">
        <f aca="false">IF(I61=K61,"Jericho","East")</f>
        <v>Jericho</v>
      </c>
    </row>
    <row r="62" customFormat="false" ht="13.5" hidden="false" customHeight="false" outlineLevel="0" collapsed="false">
      <c r="A62" s="2" t="s">
        <v>72</v>
      </c>
      <c r="B62" s="2" t="n">
        <v>8</v>
      </c>
      <c r="C62" s="2" t="n">
        <v>5055</v>
      </c>
      <c r="D62" s="2" t="n">
        <v>5534</v>
      </c>
      <c r="E62" s="2" t="n">
        <v>3701</v>
      </c>
      <c r="F62" s="2" t="n">
        <v>2485</v>
      </c>
      <c r="G62" s="2" t="n">
        <v>43.79</v>
      </c>
      <c r="H62" s="2" t="n">
        <v>11.21</v>
      </c>
      <c r="I62" s="2" t="n">
        <v>-479</v>
      </c>
      <c r="J62" s="2" t="n">
        <v>1354</v>
      </c>
      <c r="K62" s="2" t="n">
        <v>-479</v>
      </c>
      <c r="L62" s="0" t="str">
        <f aca="false">IF(I62=K62,"Jericho","East")</f>
        <v>Jericho</v>
      </c>
    </row>
    <row r="63" customFormat="false" ht="13.5" hidden="false" customHeight="false" outlineLevel="0" collapsed="false">
      <c r="A63" s="2" t="s">
        <v>73</v>
      </c>
      <c r="B63" s="2" t="n">
        <v>8</v>
      </c>
      <c r="C63" s="2" t="n">
        <v>4915</v>
      </c>
      <c r="D63" s="2" t="n">
        <v>5391</v>
      </c>
      <c r="E63" s="2" t="n">
        <v>3878</v>
      </c>
      <c r="F63" s="2" t="n">
        <v>2604</v>
      </c>
      <c r="G63" s="2" t="n">
        <v>46.07</v>
      </c>
      <c r="H63" s="2" t="n">
        <v>11.1</v>
      </c>
      <c r="I63" s="2" t="n">
        <v>-476</v>
      </c>
      <c r="J63" s="2" t="n">
        <v>1037</v>
      </c>
      <c r="K63" s="2" t="n">
        <v>-476</v>
      </c>
      <c r="L63" s="0" t="str">
        <f aca="false">IF(I63=K63,"Jericho","East")</f>
        <v>Jericho</v>
      </c>
    </row>
    <row r="64" customFormat="false" ht="13.5" hidden="false" customHeight="false" outlineLevel="0" collapsed="false">
      <c r="A64" s="2" t="s">
        <v>74</v>
      </c>
      <c r="B64" s="2" t="n">
        <v>12</v>
      </c>
      <c r="C64" s="2" t="n">
        <v>2848</v>
      </c>
      <c r="D64" s="2" t="n">
        <v>3324</v>
      </c>
      <c r="E64" s="2" t="n">
        <v>4974</v>
      </c>
      <c r="F64" s="2" t="n">
        <v>3598</v>
      </c>
      <c r="G64" s="2" t="n">
        <v>64.37</v>
      </c>
      <c r="H64" s="2" t="n">
        <v>33.3</v>
      </c>
      <c r="I64" s="2" t="n">
        <v>-476</v>
      </c>
      <c r="J64" s="2" t="n">
        <v>-2126</v>
      </c>
      <c r="K64" s="2" t="n">
        <v>-476</v>
      </c>
      <c r="L64" s="0" t="str">
        <f aca="false">IF(I64=K64,"Jericho","East")</f>
        <v>Jericho</v>
      </c>
    </row>
    <row r="65" customFormat="false" ht="13.5" hidden="false" customHeight="false" outlineLevel="0" collapsed="false">
      <c r="A65" s="2" t="s">
        <v>75</v>
      </c>
      <c r="B65" s="2" t="n">
        <v>12</v>
      </c>
      <c r="C65" s="2" t="n">
        <v>4705</v>
      </c>
      <c r="D65" s="2" t="n">
        <v>3695</v>
      </c>
      <c r="E65" s="2" t="n">
        <v>5171</v>
      </c>
      <c r="F65" s="2" t="n">
        <v>3324</v>
      </c>
      <c r="G65" s="2" t="n">
        <v>61.93</v>
      </c>
      <c r="H65" s="2" t="n">
        <v>35.83</v>
      </c>
      <c r="I65" s="2" t="n">
        <v>1010</v>
      </c>
      <c r="J65" s="2" t="n">
        <v>-466</v>
      </c>
      <c r="K65" s="2" t="n">
        <v>-466</v>
      </c>
      <c r="L65" s="0" t="str">
        <f aca="false">IF(I65=K65,"Jericho","East")</f>
        <v>East</v>
      </c>
    </row>
    <row r="66" customFormat="false" ht="13.5" hidden="false" customHeight="false" outlineLevel="0" collapsed="false">
      <c r="A66" s="2" t="s">
        <v>76</v>
      </c>
      <c r="B66" s="2" t="n">
        <v>12</v>
      </c>
      <c r="C66" s="2" t="n">
        <v>4612</v>
      </c>
      <c r="D66" s="2" t="n">
        <v>5224</v>
      </c>
      <c r="E66" s="2" t="n">
        <v>5077</v>
      </c>
      <c r="F66" s="2" t="n">
        <v>2181</v>
      </c>
      <c r="G66" s="2" t="n">
        <v>51.58</v>
      </c>
      <c r="H66" s="2" t="n">
        <v>33.37</v>
      </c>
      <c r="I66" s="2" t="n">
        <v>-612</v>
      </c>
      <c r="J66" s="2" t="n">
        <v>-465</v>
      </c>
      <c r="K66" s="2" t="n">
        <v>-465</v>
      </c>
      <c r="L66" s="0" t="str">
        <f aca="false">IF(I66=K66,"Jericho","East")</f>
        <v>East</v>
      </c>
    </row>
    <row r="67" customFormat="false" ht="13.5" hidden="false" customHeight="false" outlineLevel="0" collapsed="false">
      <c r="A67" s="2" t="s">
        <v>77</v>
      </c>
      <c r="B67" s="2" t="n">
        <v>9</v>
      </c>
      <c r="C67" s="2" t="n">
        <v>5250</v>
      </c>
      <c r="D67" s="2" t="n">
        <v>5714</v>
      </c>
      <c r="E67" s="2" t="n">
        <v>4175</v>
      </c>
      <c r="F67" s="2" t="n">
        <v>1729</v>
      </c>
      <c r="G67" s="2" t="n">
        <v>42.65</v>
      </c>
      <c r="H67" s="2" t="n">
        <v>21.15</v>
      </c>
      <c r="I67" s="2" t="n">
        <v>-464</v>
      </c>
      <c r="J67" s="2" t="n">
        <v>1075</v>
      </c>
      <c r="K67" s="2" t="n">
        <v>-464</v>
      </c>
      <c r="L67" s="0" t="str">
        <f aca="false">IF(I67=K67,"Jericho","East")</f>
        <v>Jericho</v>
      </c>
    </row>
    <row r="68" customFormat="false" ht="13.5" hidden="false" customHeight="false" outlineLevel="0" collapsed="false">
      <c r="A68" s="2" t="s">
        <v>78</v>
      </c>
      <c r="B68" s="2" t="n">
        <v>2</v>
      </c>
      <c r="C68" s="2" t="n">
        <v>3845</v>
      </c>
      <c r="D68" s="2" t="n">
        <v>4307</v>
      </c>
      <c r="E68" s="2" t="n">
        <v>3192</v>
      </c>
      <c r="F68" s="2" t="n">
        <v>3699</v>
      </c>
      <c r="G68" s="2" t="n">
        <v>51.17</v>
      </c>
      <c r="H68" s="2" t="n">
        <v>-1.81</v>
      </c>
      <c r="I68" s="2" t="n">
        <v>-462</v>
      </c>
      <c r="J68" s="2" t="n">
        <v>653</v>
      </c>
      <c r="K68" s="2" t="n">
        <v>-462</v>
      </c>
      <c r="L68" s="0" t="str">
        <f aca="false">IF(I68=K68,"Jericho","East")</f>
        <v>Jericho</v>
      </c>
    </row>
    <row r="69" customFormat="false" ht="13.5" hidden="false" customHeight="false" outlineLevel="0" collapsed="false">
      <c r="A69" s="2" t="s">
        <v>79</v>
      </c>
      <c r="B69" s="2" t="n">
        <v>7</v>
      </c>
      <c r="C69" s="2" t="n">
        <v>4830</v>
      </c>
      <c r="D69" s="2" t="n">
        <v>5287</v>
      </c>
      <c r="E69" s="2" t="n">
        <v>4160</v>
      </c>
      <c r="F69" s="2" t="n">
        <v>2546</v>
      </c>
      <c r="G69" s="2" t="n">
        <v>48.52</v>
      </c>
      <c r="H69" s="2" t="n">
        <v>14.39</v>
      </c>
      <c r="I69" s="2" t="n">
        <v>-457</v>
      </c>
      <c r="J69" s="2" t="n">
        <v>670</v>
      </c>
      <c r="K69" s="2" t="n">
        <v>-457</v>
      </c>
      <c r="L69" s="0" t="str">
        <f aca="false">IF(I69=K69,"Jericho","East")</f>
        <v>Jericho</v>
      </c>
    </row>
    <row r="70" customFormat="false" ht="13.5" hidden="false" customHeight="false" outlineLevel="0" collapsed="false">
      <c r="A70" s="2" t="s">
        <v>80</v>
      </c>
      <c r="B70" s="2" t="n">
        <v>12</v>
      </c>
      <c r="C70" s="2" t="n">
        <v>3000</v>
      </c>
      <c r="D70" s="2" t="n">
        <v>3446</v>
      </c>
      <c r="E70" s="2" t="n">
        <v>5416</v>
      </c>
      <c r="F70" s="2" t="n">
        <v>3416</v>
      </c>
      <c r="G70" s="2" t="n">
        <v>62.23</v>
      </c>
      <c r="H70" s="2" t="n">
        <v>44.35</v>
      </c>
      <c r="I70" s="2" t="n">
        <v>-446</v>
      </c>
      <c r="J70" s="2" t="n">
        <v>-2416</v>
      </c>
      <c r="K70" s="2" t="n">
        <v>-446</v>
      </c>
      <c r="L70" s="0" t="str">
        <f aca="false">IF(I70=K70,"Jericho","East")</f>
        <v>Jericho</v>
      </c>
    </row>
    <row r="71" customFormat="false" ht="13.5" hidden="false" customHeight="false" outlineLevel="0" collapsed="false">
      <c r="A71" s="2" t="s">
        <v>81</v>
      </c>
      <c r="B71" s="2" t="n">
        <v>12</v>
      </c>
      <c r="C71" s="2" t="n">
        <v>3750</v>
      </c>
      <c r="D71" s="2" t="n">
        <v>4193</v>
      </c>
      <c r="E71" s="2" t="n">
        <v>4975</v>
      </c>
      <c r="F71" s="2" t="n">
        <v>3013</v>
      </c>
      <c r="G71" s="2" t="n">
        <v>58.78</v>
      </c>
      <c r="H71" s="2" t="n">
        <v>29.1</v>
      </c>
      <c r="I71" s="2" t="n">
        <v>-443</v>
      </c>
      <c r="J71" s="2" t="n">
        <v>-1225</v>
      </c>
      <c r="K71" s="2" t="n">
        <v>-443</v>
      </c>
      <c r="L71" s="0" t="str">
        <f aca="false">IF(I71=K71,"Jericho","East")</f>
        <v>Jericho</v>
      </c>
    </row>
    <row r="72" customFormat="false" ht="13.5" hidden="false" customHeight="false" outlineLevel="0" collapsed="false">
      <c r="A72" s="2" t="s">
        <v>82</v>
      </c>
      <c r="B72" s="2" t="n">
        <v>9</v>
      </c>
      <c r="C72" s="2" t="n">
        <v>5285</v>
      </c>
      <c r="D72" s="2" t="n">
        <v>5721</v>
      </c>
      <c r="E72" s="2" t="n">
        <v>4303</v>
      </c>
      <c r="F72" s="2" t="n">
        <v>1822</v>
      </c>
      <c r="G72" s="2" t="n">
        <v>44.5</v>
      </c>
      <c r="H72" s="2" t="n">
        <v>21.88</v>
      </c>
      <c r="I72" s="2" t="n">
        <v>-436</v>
      </c>
      <c r="J72" s="2" t="n">
        <v>982</v>
      </c>
      <c r="K72" s="2" t="n">
        <v>-436</v>
      </c>
      <c r="L72" s="0" t="str">
        <f aca="false">IF(I72=K72,"Jericho","East")</f>
        <v>Jericho</v>
      </c>
    </row>
    <row r="73" customFormat="false" ht="13.5" hidden="false" customHeight="false" outlineLevel="0" collapsed="false">
      <c r="A73" s="2" t="s">
        <v>83</v>
      </c>
      <c r="B73" s="2" t="n">
        <v>12</v>
      </c>
      <c r="C73" s="2" t="n">
        <v>3450</v>
      </c>
      <c r="D73" s="2" t="n">
        <v>3883</v>
      </c>
      <c r="E73" s="2" t="n">
        <v>4904</v>
      </c>
      <c r="F73" s="2" t="n">
        <v>3203</v>
      </c>
      <c r="G73" s="2" t="n">
        <v>60.5</v>
      </c>
      <c r="H73" s="2" t="n">
        <v>28.77</v>
      </c>
      <c r="I73" s="2" t="n">
        <v>-433</v>
      </c>
      <c r="J73" s="2" t="n">
        <v>-1454</v>
      </c>
      <c r="K73" s="2" t="n">
        <v>-433</v>
      </c>
      <c r="L73" s="0" t="str">
        <f aca="false">IF(I73=K73,"Jericho","East")</f>
        <v>Jericho</v>
      </c>
    </row>
    <row r="74" customFormat="false" ht="13.5" hidden="false" customHeight="false" outlineLevel="0" collapsed="false">
      <c r="A74" s="2" t="s">
        <v>84</v>
      </c>
      <c r="B74" s="2" t="n">
        <v>12</v>
      </c>
      <c r="C74" s="2" t="n">
        <v>3115</v>
      </c>
      <c r="D74" s="2" t="n">
        <v>3546</v>
      </c>
      <c r="E74" s="2" t="n">
        <v>5092</v>
      </c>
      <c r="F74" s="2" t="n">
        <v>3432</v>
      </c>
      <c r="G74" s="2" t="n">
        <v>62.9</v>
      </c>
      <c r="H74" s="2" t="n">
        <v>34.57</v>
      </c>
      <c r="I74" s="2" t="n">
        <v>-431</v>
      </c>
      <c r="J74" s="2" t="n">
        <v>-1977</v>
      </c>
      <c r="K74" s="2" t="n">
        <v>-431</v>
      </c>
      <c r="L74" s="0" t="str">
        <f aca="false">IF(I74=K74,"Jericho","East")</f>
        <v>Jericho</v>
      </c>
    </row>
    <row r="75" customFormat="false" ht="13.5" hidden="false" customHeight="false" outlineLevel="0" collapsed="false">
      <c r="A75" s="2" t="s">
        <v>85</v>
      </c>
      <c r="B75" s="2" t="n">
        <v>8</v>
      </c>
      <c r="C75" s="2" t="n">
        <v>5075</v>
      </c>
      <c r="D75" s="2" t="n">
        <v>5505</v>
      </c>
      <c r="E75" s="2" t="n">
        <v>3584</v>
      </c>
      <c r="F75" s="2" t="n">
        <v>2730</v>
      </c>
      <c r="G75" s="2" t="n">
        <v>43.68</v>
      </c>
      <c r="H75" s="2" t="n">
        <v>7.87</v>
      </c>
      <c r="I75" s="2" t="n">
        <v>-430</v>
      </c>
      <c r="J75" s="2" t="n">
        <v>1491</v>
      </c>
      <c r="K75" s="2" t="n">
        <v>-430</v>
      </c>
      <c r="L75" s="0" t="str">
        <f aca="false">IF(I75=K75,"Jericho","East")</f>
        <v>Jericho</v>
      </c>
    </row>
    <row r="76" customFormat="false" ht="13.5" hidden="false" customHeight="false" outlineLevel="0" collapsed="false">
      <c r="A76" s="2" t="s">
        <v>86</v>
      </c>
      <c r="B76" s="2" t="n">
        <v>12</v>
      </c>
      <c r="C76" s="2" t="n">
        <v>4300</v>
      </c>
      <c r="D76" s="2" t="n">
        <v>2515</v>
      </c>
      <c r="E76" s="2" t="n">
        <v>4728</v>
      </c>
      <c r="F76" s="2" t="n">
        <v>4034</v>
      </c>
      <c r="G76" s="2" t="n">
        <v>68.28</v>
      </c>
      <c r="H76" s="2" t="n">
        <v>38.47</v>
      </c>
      <c r="I76" s="2" t="n">
        <v>1785</v>
      </c>
      <c r="J76" s="2" t="n">
        <v>-428</v>
      </c>
      <c r="K76" s="2" t="n">
        <v>-428</v>
      </c>
      <c r="L76" s="0" t="str">
        <f aca="false">IF(I76=K76,"Jericho","East")</f>
        <v>East</v>
      </c>
    </row>
    <row r="77" customFormat="false" ht="13.5" hidden="false" customHeight="false" outlineLevel="0" collapsed="false">
      <c r="A77" s="2" t="s">
        <v>87</v>
      </c>
      <c r="B77" s="2" t="n">
        <v>2</v>
      </c>
      <c r="C77" s="2" t="n">
        <v>3800</v>
      </c>
      <c r="D77" s="2" t="n">
        <v>4225</v>
      </c>
      <c r="E77" s="2" t="n">
        <v>3176</v>
      </c>
      <c r="F77" s="2" t="n">
        <v>3733</v>
      </c>
      <c r="G77" s="2" t="n">
        <v>51.87</v>
      </c>
      <c r="H77" s="2" t="n">
        <v>-1.9</v>
      </c>
      <c r="I77" s="2" t="n">
        <v>-425</v>
      </c>
      <c r="J77" s="2" t="n">
        <v>624</v>
      </c>
      <c r="K77" s="2" t="n">
        <v>-425</v>
      </c>
      <c r="L77" s="0" t="str">
        <f aca="false">IF(I77=K77,"Jericho","East")</f>
        <v>Jericho</v>
      </c>
    </row>
    <row r="78" customFormat="false" ht="13.5" hidden="false" customHeight="false" outlineLevel="0" collapsed="false">
      <c r="A78" s="2" t="s">
        <v>88</v>
      </c>
      <c r="B78" s="2" t="n">
        <v>8</v>
      </c>
      <c r="C78" s="2" t="n">
        <v>4660</v>
      </c>
      <c r="D78" s="2" t="n">
        <v>5075</v>
      </c>
      <c r="E78" s="2" t="n">
        <v>3617</v>
      </c>
      <c r="F78" s="2" t="n">
        <v>3026</v>
      </c>
      <c r="G78" s="2" t="n">
        <v>45.95</v>
      </c>
      <c r="H78" s="2" t="n">
        <v>5.03</v>
      </c>
      <c r="I78" s="2" t="n">
        <v>-415</v>
      </c>
      <c r="J78" s="2" t="n">
        <v>1043</v>
      </c>
      <c r="K78" s="2" t="n">
        <v>-415</v>
      </c>
      <c r="L78" s="0" t="str">
        <f aca="false">IF(I78=K78,"Jericho","East")</f>
        <v>Jericho</v>
      </c>
    </row>
    <row r="79" customFormat="false" ht="13.5" hidden="false" customHeight="false" outlineLevel="0" collapsed="false">
      <c r="A79" s="2" t="s">
        <v>89</v>
      </c>
      <c r="B79" s="2" t="n">
        <v>8</v>
      </c>
      <c r="C79" s="2" t="n">
        <v>5265</v>
      </c>
      <c r="D79" s="2" t="n">
        <v>5678</v>
      </c>
      <c r="E79" s="2" t="n">
        <v>4030</v>
      </c>
      <c r="F79" s="2" t="n">
        <v>2401</v>
      </c>
      <c r="G79" s="2" t="n">
        <v>45.7</v>
      </c>
      <c r="H79" s="2" t="n">
        <v>13.82</v>
      </c>
      <c r="I79" s="2" t="n">
        <v>-413</v>
      </c>
      <c r="J79" s="2" t="n">
        <v>1235</v>
      </c>
      <c r="K79" s="2" t="n">
        <v>-413</v>
      </c>
      <c r="L79" s="0" t="str">
        <f aca="false">IF(I79=K79,"Jericho","East")</f>
        <v>Jericho</v>
      </c>
    </row>
    <row r="80" customFormat="false" ht="13.5" hidden="false" customHeight="false" outlineLevel="0" collapsed="false">
      <c r="A80" s="2" t="s">
        <v>90</v>
      </c>
      <c r="B80" s="2" t="n">
        <v>2</v>
      </c>
      <c r="C80" s="2" t="n">
        <v>3800</v>
      </c>
      <c r="D80" s="2" t="n">
        <v>4211</v>
      </c>
      <c r="E80" s="2" t="n">
        <v>3104</v>
      </c>
      <c r="F80" s="2" t="n">
        <v>3822</v>
      </c>
      <c r="G80" s="2" t="n">
        <v>51.95</v>
      </c>
      <c r="H80" s="2" t="n">
        <v>-3.24</v>
      </c>
      <c r="I80" s="2" t="n">
        <v>-411</v>
      </c>
      <c r="J80" s="2" t="n">
        <v>696</v>
      </c>
      <c r="K80" s="2" t="n">
        <v>-411</v>
      </c>
      <c r="L80" s="0" t="str">
        <f aca="false">IF(I80=K80,"Jericho","East")</f>
        <v>Jericho</v>
      </c>
    </row>
    <row r="81" customFormat="false" ht="13.5" hidden="false" customHeight="false" outlineLevel="0" collapsed="false">
      <c r="A81" s="2" t="s">
        <v>91</v>
      </c>
      <c r="B81" s="2" t="n">
        <v>12</v>
      </c>
      <c r="C81" s="2" t="n">
        <v>4400</v>
      </c>
      <c r="D81" s="2" t="n">
        <v>2705</v>
      </c>
      <c r="E81" s="2" t="n">
        <v>4811</v>
      </c>
      <c r="F81" s="2" t="n">
        <v>3789</v>
      </c>
      <c r="G81" s="2" t="n">
        <v>66.1</v>
      </c>
      <c r="H81" s="2" t="n">
        <v>37.08</v>
      </c>
      <c r="I81" s="2" t="n">
        <v>1695</v>
      </c>
      <c r="J81" s="2" t="n">
        <v>-411</v>
      </c>
      <c r="K81" s="2" t="n">
        <v>-411</v>
      </c>
      <c r="L81" s="0" t="str">
        <f aca="false">IF(I81=K81,"Jericho","East")</f>
        <v>East</v>
      </c>
    </row>
    <row r="82" customFormat="false" ht="13.5" hidden="false" customHeight="false" outlineLevel="0" collapsed="false">
      <c r="A82" s="2" t="s">
        <v>92</v>
      </c>
      <c r="B82" s="2" t="n">
        <v>2</v>
      </c>
      <c r="C82" s="2" t="n">
        <v>3800</v>
      </c>
      <c r="D82" s="2" t="n">
        <v>4208</v>
      </c>
      <c r="E82" s="2" t="n">
        <v>2940</v>
      </c>
      <c r="F82" s="2" t="n">
        <v>3896</v>
      </c>
      <c r="G82" s="2" t="n">
        <v>50.22</v>
      </c>
      <c r="H82" s="2" t="n">
        <v>-5.25</v>
      </c>
      <c r="I82" s="2" t="n">
        <v>-408</v>
      </c>
      <c r="J82" s="2" t="n">
        <v>860</v>
      </c>
      <c r="K82" s="2" t="n">
        <v>-408</v>
      </c>
      <c r="L82" s="0" t="str">
        <f aca="false">IF(I82=K82,"Jericho","East")</f>
        <v>Jericho</v>
      </c>
    </row>
    <row r="83" customFormat="false" ht="13.5" hidden="false" customHeight="false" outlineLevel="0" collapsed="false">
      <c r="A83" s="2" t="s">
        <v>93</v>
      </c>
      <c r="B83" s="2" t="n">
        <v>12</v>
      </c>
      <c r="C83" s="2" t="n">
        <v>3835</v>
      </c>
      <c r="D83" s="2" t="n">
        <v>4243</v>
      </c>
      <c r="E83" s="2" t="n">
        <v>5445</v>
      </c>
      <c r="F83" s="2" t="n">
        <v>2840</v>
      </c>
      <c r="G83" s="2" t="n">
        <v>57.37</v>
      </c>
      <c r="H83" s="2" t="n">
        <v>40.13</v>
      </c>
      <c r="I83" s="2" t="n">
        <v>-408</v>
      </c>
      <c r="J83" s="2" t="n">
        <v>-1610</v>
      </c>
      <c r="K83" s="2" t="n">
        <v>-408</v>
      </c>
      <c r="L83" s="0" t="str">
        <f aca="false">IF(I83=K83,"Jericho","East")</f>
        <v>Jericho</v>
      </c>
    </row>
    <row r="84" customFormat="false" ht="13.5" hidden="false" customHeight="false" outlineLevel="0" collapsed="false">
      <c r="A84" s="2" t="s">
        <v>94</v>
      </c>
      <c r="B84" s="2" t="n">
        <v>7</v>
      </c>
      <c r="C84" s="2" t="n">
        <v>4450</v>
      </c>
      <c r="D84" s="2" t="n">
        <v>4857</v>
      </c>
      <c r="E84" s="2" t="n">
        <v>3674</v>
      </c>
      <c r="F84" s="2" t="n">
        <v>3119</v>
      </c>
      <c r="G84" s="2" t="n">
        <v>47.38</v>
      </c>
      <c r="H84" s="2" t="n">
        <v>4.52</v>
      </c>
      <c r="I84" s="2" t="n">
        <v>-407</v>
      </c>
      <c r="J84" s="2" t="n">
        <v>776</v>
      </c>
      <c r="K84" s="2" t="n">
        <v>-407</v>
      </c>
      <c r="L84" s="0" t="str">
        <f aca="false">IF(I84=K84,"Jericho","East")</f>
        <v>Jericho</v>
      </c>
    </row>
    <row r="85" customFormat="false" ht="13.5" hidden="false" customHeight="false" outlineLevel="0" collapsed="false">
      <c r="A85" s="2" t="s">
        <v>95</v>
      </c>
      <c r="B85" s="2" t="n">
        <v>2</v>
      </c>
      <c r="C85" s="2" t="n">
        <v>3825</v>
      </c>
      <c r="D85" s="2" t="n">
        <v>4230</v>
      </c>
      <c r="E85" s="2" t="n">
        <v>3224</v>
      </c>
      <c r="F85" s="2" t="n">
        <v>3643</v>
      </c>
      <c r="G85" s="2" t="n">
        <v>52.32</v>
      </c>
      <c r="H85" s="2" t="n">
        <v>-0.16</v>
      </c>
      <c r="I85" s="2" t="n">
        <v>-405</v>
      </c>
      <c r="J85" s="2" t="n">
        <v>601</v>
      </c>
      <c r="K85" s="2" t="n">
        <v>-405</v>
      </c>
      <c r="L85" s="0" t="str">
        <f aca="false">IF(I85=K85,"Jericho","East")</f>
        <v>Jericho</v>
      </c>
    </row>
    <row r="86" customFormat="false" ht="13.5" hidden="false" customHeight="false" outlineLevel="0" collapsed="false">
      <c r="A86" s="2" t="s">
        <v>96</v>
      </c>
      <c r="B86" s="2" t="n">
        <v>12</v>
      </c>
      <c r="C86" s="2" t="n">
        <v>3950</v>
      </c>
      <c r="D86" s="2" t="n">
        <v>4354</v>
      </c>
      <c r="E86" s="2" t="n">
        <v>4653</v>
      </c>
      <c r="F86" s="2" t="n">
        <v>2892</v>
      </c>
      <c r="G86" s="2" t="n">
        <v>56.02</v>
      </c>
      <c r="H86" s="2" t="n">
        <v>21.08</v>
      </c>
      <c r="I86" s="2" t="n">
        <v>-404</v>
      </c>
      <c r="J86" s="2" t="n">
        <v>-703</v>
      </c>
      <c r="K86" s="2" t="n">
        <v>-404</v>
      </c>
      <c r="L86" s="0" t="str">
        <f aca="false">IF(I86=K86,"Jericho","East")</f>
        <v>Jericho</v>
      </c>
    </row>
    <row r="87" customFormat="false" ht="13.5" hidden="false" customHeight="false" outlineLevel="0" collapsed="false">
      <c r="A87" s="2" t="s">
        <v>97</v>
      </c>
      <c r="B87" s="2" t="n">
        <v>2</v>
      </c>
      <c r="C87" s="2" t="n">
        <v>3875</v>
      </c>
      <c r="D87" s="2" t="n">
        <v>4256</v>
      </c>
      <c r="E87" s="2" t="n">
        <v>3221</v>
      </c>
      <c r="F87" s="2" t="n">
        <v>3684</v>
      </c>
      <c r="G87" s="2" t="n">
        <v>51.68</v>
      </c>
      <c r="H87" s="2" t="n">
        <v>-1.26</v>
      </c>
      <c r="I87" s="2" t="n">
        <v>-381</v>
      </c>
      <c r="J87" s="2" t="n">
        <v>654</v>
      </c>
      <c r="K87" s="2" t="n">
        <v>-381</v>
      </c>
      <c r="L87" s="0" t="str">
        <f aca="false">IF(I87=K87,"Jericho","East")</f>
        <v>Jericho</v>
      </c>
    </row>
    <row r="88" customFormat="false" ht="13.5" hidden="false" customHeight="false" outlineLevel="0" collapsed="false">
      <c r="A88" s="2" t="s">
        <v>98</v>
      </c>
      <c r="B88" s="2" t="n">
        <v>1</v>
      </c>
      <c r="C88" s="2" t="n">
        <v>5680</v>
      </c>
      <c r="D88" s="2" t="n">
        <v>6060</v>
      </c>
      <c r="E88" s="2" t="n">
        <v>3821</v>
      </c>
      <c r="F88" s="2" t="n">
        <v>1317</v>
      </c>
      <c r="G88" s="2" t="n">
        <v>39.33</v>
      </c>
      <c r="H88" s="2" t="n">
        <v>24</v>
      </c>
      <c r="I88" s="2" t="n">
        <v>-380</v>
      </c>
      <c r="J88" s="2" t="n">
        <v>1859</v>
      </c>
      <c r="K88" s="2" t="n">
        <v>-380</v>
      </c>
      <c r="L88" s="0" t="str">
        <f aca="false">IF(I88=K88,"Jericho","East")</f>
        <v>Jericho</v>
      </c>
    </row>
    <row r="89" customFormat="false" ht="13.5" hidden="false" customHeight="false" outlineLevel="0" collapsed="false">
      <c r="A89" s="2" t="s">
        <v>99</v>
      </c>
      <c r="B89" s="2" t="n">
        <v>2</v>
      </c>
      <c r="C89" s="2" t="n">
        <v>3950</v>
      </c>
      <c r="D89" s="2" t="n">
        <v>4320</v>
      </c>
      <c r="E89" s="2" t="n">
        <v>3292</v>
      </c>
      <c r="F89" s="2" t="n">
        <v>3582</v>
      </c>
      <c r="G89" s="2" t="n">
        <v>51.81</v>
      </c>
      <c r="H89" s="2" t="n">
        <v>0.45</v>
      </c>
      <c r="I89" s="2" t="n">
        <v>-370</v>
      </c>
      <c r="J89" s="2" t="n">
        <v>658</v>
      </c>
      <c r="K89" s="2" t="n">
        <v>-370</v>
      </c>
      <c r="L89" s="0" t="str">
        <f aca="false">IF(I89=K89,"Jericho","East")</f>
        <v>Jericho</v>
      </c>
    </row>
    <row r="90" customFormat="false" ht="13.5" hidden="false" customHeight="false" outlineLevel="0" collapsed="false">
      <c r="A90" s="2" t="s">
        <v>100</v>
      </c>
      <c r="B90" s="2" t="n">
        <v>12</v>
      </c>
      <c r="C90" s="2" t="n">
        <v>4745</v>
      </c>
      <c r="D90" s="2" t="n">
        <v>3570</v>
      </c>
      <c r="E90" s="2" t="n">
        <v>5113</v>
      </c>
      <c r="F90" s="2" t="n">
        <v>3415</v>
      </c>
      <c r="G90" s="2" t="n">
        <v>62.75</v>
      </c>
      <c r="H90" s="2" t="n">
        <v>35.03</v>
      </c>
      <c r="I90" s="2" t="n">
        <v>1175</v>
      </c>
      <c r="J90" s="2" t="n">
        <v>-368</v>
      </c>
      <c r="K90" s="2" t="n">
        <v>-368</v>
      </c>
      <c r="L90" s="0" t="str">
        <f aca="false">IF(I90=K90,"Jericho","East")</f>
        <v>East</v>
      </c>
    </row>
    <row r="91" customFormat="false" ht="13.5" hidden="false" customHeight="false" outlineLevel="0" collapsed="false">
      <c r="A91" s="2" t="s">
        <v>101</v>
      </c>
      <c r="B91" s="2" t="n">
        <v>2</v>
      </c>
      <c r="C91" s="2" t="n">
        <v>3805</v>
      </c>
      <c r="D91" s="2" t="n">
        <v>4170</v>
      </c>
      <c r="E91" s="2" t="n">
        <v>3041</v>
      </c>
      <c r="F91" s="2" t="n">
        <v>3895</v>
      </c>
      <c r="G91" s="2" t="n">
        <v>51.75</v>
      </c>
      <c r="H91" s="2" t="n">
        <v>-4.49</v>
      </c>
      <c r="I91" s="2" t="n">
        <v>-365</v>
      </c>
      <c r="J91" s="2" t="n">
        <v>764</v>
      </c>
      <c r="K91" s="2" t="n">
        <v>-365</v>
      </c>
      <c r="L91" s="0" t="str">
        <f aca="false">IF(I91=K91,"Jericho","East")</f>
        <v>Jericho</v>
      </c>
    </row>
    <row r="92" customFormat="false" ht="13.5" hidden="false" customHeight="false" outlineLevel="0" collapsed="false">
      <c r="A92" s="2" t="s">
        <v>102</v>
      </c>
      <c r="B92" s="2" t="n">
        <v>12</v>
      </c>
      <c r="C92" s="2" t="n">
        <v>5160</v>
      </c>
      <c r="D92" s="2" t="n">
        <v>5518</v>
      </c>
      <c r="E92" s="2" t="n">
        <v>4680</v>
      </c>
      <c r="F92" s="2" t="n">
        <v>1976</v>
      </c>
      <c r="G92" s="2" t="n">
        <v>48.47</v>
      </c>
      <c r="H92" s="2" t="n">
        <v>26.57</v>
      </c>
      <c r="I92" s="2" t="n">
        <v>-358</v>
      </c>
      <c r="J92" s="2" t="n">
        <v>480</v>
      </c>
      <c r="K92" s="2" t="n">
        <v>-358</v>
      </c>
      <c r="L92" s="0" t="str">
        <f aca="false">IF(I92=K92,"Jericho","East")</f>
        <v>Jericho</v>
      </c>
    </row>
    <row r="93" customFormat="false" ht="13.5" hidden="false" customHeight="false" outlineLevel="0" collapsed="false">
      <c r="A93" s="2" t="s">
        <v>103</v>
      </c>
      <c r="B93" s="2" t="n">
        <v>8</v>
      </c>
      <c r="C93" s="2" t="n">
        <v>4400</v>
      </c>
      <c r="D93" s="2" t="n">
        <v>4754</v>
      </c>
      <c r="E93" s="2" t="n">
        <v>3383</v>
      </c>
      <c r="F93" s="2" t="n">
        <v>3592</v>
      </c>
      <c r="G93" s="2" t="n">
        <v>47.77</v>
      </c>
      <c r="H93" s="2" t="n">
        <v>-1.95</v>
      </c>
      <c r="I93" s="2" t="n">
        <v>-354</v>
      </c>
      <c r="J93" s="2" t="n">
        <v>1017</v>
      </c>
      <c r="K93" s="2" t="n">
        <v>-354</v>
      </c>
      <c r="L93" s="0" t="str">
        <f aca="false">IF(I93=K93,"Jericho","East")</f>
        <v>Jericho</v>
      </c>
    </row>
    <row r="94" customFormat="false" ht="13.5" hidden="false" customHeight="false" outlineLevel="0" collapsed="false">
      <c r="A94" s="2" t="s">
        <v>104</v>
      </c>
      <c r="B94" s="2" t="n">
        <v>9</v>
      </c>
      <c r="C94" s="2" t="n">
        <v>5270</v>
      </c>
      <c r="D94" s="2" t="n">
        <v>5620</v>
      </c>
      <c r="E94" s="2" t="n">
        <v>4360</v>
      </c>
      <c r="F94" s="2" t="n">
        <v>1896</v>
      </c>
      <c r="G94" s="2" t="n">
        <v>45.53</v>
      </c>
      <c r="H94" s="2" t="n">
        <v>22.05</v>
      </c>
      <c r="I94" s="2" t="n">
        <v>-350</v>
      </c>
      <c r="J94" s="2" t="n">
        <v>910</v>
      </c>
      <c r="K94" s="2" t="n">
        <v>-350</v>
      </c>
      <c r="L94" s="0" t="str">
        <f aca="false">IF(I94=K94,"Jericho","East")</f>
        <v>Jericho</v>
      </c>
    </row>
    <row r="95" customFormat="false" ht="13.5" hidden="false" customHeight="false" outlineLevel="0" collapsed="false">
      <c r="A95" s="2" t="s">
        <v>105</v>
      </c>
      <c r="B95" s="2" t="n">
        <v>12</v>
      </c>
      <c r="C95" s="2" t="n">
        <v>5193</v>
      </c>
      <c r="D95" s="2" t="n">
        <v>5541</v>
      </c>
      <c r="E95" s="2" t="n">
        <v>4712</v>
      </c>
      <c r="F95" s="2" t="n">
        <v>1966</v>
      </c>
      <c r="G95" s="2" t="n">
        <v>48.57</v>
      </c>
      <c r="H95" s="2" t="n">
        <v>27.23</v>
      </c>
      <c r="I95" s="2" t="n">
        <v>-348</v>
      </c>
      <c r="J95" s="2" t="n">
        <v>481</v>
      </c>
      <c r="K95" s="2" t="n">
        <v>-348</v>
      </c>
      <c r="L95" s="0" t="str">
        <f aca="false">IF(I95=K95,"Jericho","East")</f>
        <v>Jericho</v>
      </c>
    </row>
    <row r="96" customFormat="false" ht="13.5" hidden="false" customHeight="false" outlineLevel="0" collapsed="false">
      <c r="A96" s="2" t="s">
        <v>106</v>
      </c>
      <c r="B96" s="2" t="n">
        <v>12</v>
      </c>
      <c r="C96" s="2" t="n">
        <v>3550</v>
      </c>
      <c r="D96" s="2" t="n">
        <v>3896</v>
      </c>
      <c r="E96" s="2" t="n">
        <v>5767</v>
      </c>
      <c r="F96" s="2" t="n">
        <v>3006</v>
      </c>
      <c r="G96" s="2" t="n">
        <v>57.63</v>
      </c>
      <c r="H96" s="2" t="n">
        <v>48.23</v>
      </c>
      <c r="I96" s="2" t="n">
        <v>-346</v>
      </c>
      <c r="J96" s="2" t="n">
        <v>-2217</v>
      </c>
      <c r="K96" s="2" t="n">
        <v>-346</v>
      </c>
      <c r="L96" s="0" t="str">
        <f aca="false">IF(I96=K96,"Jericho","East")</f>
        <v>Jericho</v>
      </c>
    </row>
    <row r="97" customFormat="false" ht="13.5" hidden="false" customHeight="false" outlineLevel="0" collapsed="false">
      <c r="A97" s="2" t="s">
        <v>107</v>
      </c>
      <c r="B97" s="2" t="n">
        <v>8</v>
      </c>
      <c r="C97" s="2" t="n">
        <v>5205</v>
      </c>
      <c r="D97" s="2" t="n">
        <v>5548</v>
      </c>
      <c r="E97" s="2" t="n">
        <v>3623</v>
      </c>
      <c r="F97" s="2" t="n">
        <v>2368</v>
      </c>
      <c r="G97" s="2" t="n">
        <v>43.13</v>
      </c>
      <c r="H97" s="2" t="n">
        <v>12.4</v>
      </c>
      <c r="I97" s="2" t="n">
        <v>-343</v>
      </c>
      <c r="J97" s="2" t="n">
        <v>1582</v>
      </c>
      <c r="K97" s="2" t="n">
        <v>-343</v>
      </c>
      <c r="L97" s="0" t="str">
        <f aca="false">IF(I97=K97,"Jericho","East")</f>
        <v>Jericho</v>
      </c>
    </row>
    <row r="98" customFormat="false" ht="13.5" hidden="false" customHeight="false" outlineLevel="0" collapsed="false">
      <c r="A98" s="2" t="s">
        <v>108</v>
      </c>
      <c r="B98" s="2" t="n">
        <v>7</v>
      </c>
      <c r="C98" s="2" t="n">
        <v>4625</v>
      </c>
      <c r="D98" s="2" t="n">
        <v>4963</v>
      </c>
      <c r="E98" s="2" t="n">
        <v>3826</v>
      </c>
      <c r="F98" s="2" t="n">
        <v>2957</v>
      </c>
      <c r="G98" s="2" t="n">
        <v>48.03</v>
      </c>
      <c r="H98" s="2" t="n">
        <v>7.33</v>
      </c>
      <c r="I98" s="2" t="n">
        <v>-338</v>
      </c>
      <c r="J98" s="2" t="n">
        <v>799</v>
      </c>
      <c r="K98" s="2" t="n">
        <v>-338</v>
      </c>
      <c r="L98" s="0" t="str">
        <f aca="false">IF(I98=K98,"Jericho","East")</f>
        <v>Jericho</v>
      </c>
    </row>
    <row r="99" customFormat="false" ht="13.5" hidden="false" customHeight="false" outlineLevel="0" collapsed="false">
      <c r="A99" s="2" t="s">
        <v>109</v>
      </c>
      <c r="B99" s="2" t="n">
        <v>8</v>
      </c>
      <c r="C99" s="2" t="n">
        <v>5000</v>
      </c>
      <c r="D99" s="2" t="n">
        <v>5334</v>
      </c>
      <c r="E99" s="2" t="n">
        <v>3447</v>
      </c>
      <c r="F99" s="2" t="n">
        <v>3055</v>
      </c>
      <c r="G99" s="2" t="n">
        <v>43.89</v>
      </c>
      <c r="H99" s="2" t="n">
        <v>3.73</v>
      </c>
      <c r="I99" s="2" t="n">
        <v>-334</v>
      </c>
      <c r="J99" s="2" t="n">
        <v>1553</v>
      </c>
      <c r="K99" s="2" t="n">
        <v>-334</v>
      </c>
      <c r="L99" s="0" t="str">
        <f aca="false">IF(I99=K99,"Jericho","East")</f>
        <v>Jericho</v>
      </c>
    </row>
    <row r="100" customFormat="false" ht="13.5" hidden="false" customHeight="false" outlineLevel="0" collapsed="false">
      <c r="A100" s="2" t="s">
        <v>110</v>
      </c>
      <c r="B100" s="2" t="n">
        <v>10</v>
      </c>
      <c r="C100" s="2" t="n">
        <v>5773</v>
      </c>
      <c r="D100" s="2" t="n">
        <v>6106</v>
      </c>
      <c r="E100" s="2" t="n">
        <v>3971</v>
      </c>
      <c r="F100" s="2" t="n">
        <v>1092</v>
      </c>
      <c r="G100" s="2" t="n">
        <v>40.47</v>
      </c>
      <c r="H100" s="2" t="n">
        <v>29.3</v>
      </c>
      <c r="I100" s="2" t="n">
        <v>-333</v>
      </c>
      <c r="J100" s="2" t="n">
        <v>1802</v>
      </c>
      <c r="K100" s="2" t="n">
        <v>-333</v>
      </c>
      <c r="L100" s="0" t="str">
        <f aca="false">IF(I100=K100,"Jericho","East")</f>
        <v>Jericho</v>
      </c>
    </row>
    <row r="101" customFormat="false" ht="13.5" hidden="false" customHeight="false" outlineLevel="0" collapsed="false">
      <c r="A101" s="2" t="s">
        <v>111</v>
      </c>
      <c r="B101" s="2" t="n">
        <v>2</v>
      </c>
      <c r="C101" s="2" t="n">
        <v>3535</v>
      </c>
      <c r="D101" s="2" t="n">
        <v>3866</v>
      </c>
      <c r="E101" s="2" t="n">
        <v>2958</v>
      </c>
      <c r="F101" s="2" t="n">
        <v>3920</v>
      </c>
      <c r="G101" s="2" t="n">
        <v>54.47</v>
      </c>
      <c r="H101" s="2" t="n">
        <v>-3.14</v>
      </c>
      <c r="I101" s="2" t="n">
        <v>-331</v>
      </c>
      <c r="J101" s="2" t="n">
        <v>577</v>
      </c>
      <c r="K101" s="2" t="n">
        <v>-331</v>
      </c>
      <c r="L101" s="0" t="str">
        <f aca="false">IF(I101=K101,"Jericho","East")</f>
        <v>Jericho</v>
      </c>
    </row>
    <row r="102" customFormat="false" ht="13.5" hidden="false" customHeight="false" outlineLevel="0" collapsed="false">
      <c r="A102" s="2" t="s">
        <v>112</v>
      </c>
      <c r="B102" s="2" t="n">
        <v>7</v>
      </c>
      <c r="C102" s="2" t="n">
        <v>5000</v>
      </c>
      <c r="D102" s="2" t="n">
        <v>5327</v>
      </c>
      <c r="E102" s="2" t="n">
        <v>4421</v>
      </c>
      <c r="F102" s="2" t="n">
        <v>2223</v>
      </c>
      <c r="G102" s="2" t="n">
        <v>48.5</v>
      </c>
      <c r="H102" s="2" t="n">
        <v>20.48</v>
      </c>
      <c r="I102" s="2" t="n">
        <v>-327</v>
      </c>
      <c r="J102" s="2" t="n">
        <v>579</v>
      </c>
      <c r="K102" s="2" t="n">
        <v>-327</v>
      </c>
      <c r="L102" s="0" t="str">
        <f aca="false">IF(I102=K102,"Jericho","East")</f>
        <v>Jericho</v>
      </c>
    </row>
    <row r="103" customFormat="false" ht="13.5" hidden="false" customHeight="false" outlineLevel="0" collapsed="false">
      <c r="A103" s="2" t="s">
        <v>113</v>
      </c>
      <c r="B103" s="2" t="n">
        <v>7</v>
      </c>
      <c r="C103" s="2" t="n">
        <v>4450</v>
      </c>
      <c r="D103" s="2" t="n">
        <v>4768</v>
      </c>
      <c r="E103" s="2" t="n">
        <v>3647</v>
      </c>
      <c r="F103" s="2" t="n">
        <v>3209</v>
      </c>
      <c r="G103" s="2" t="n">
        <v>47.89</v>
      </c>
      <c r="H103" s="2" t="n">
        <v>3.52</v>
      </c>
      <c r="I103" s="2" t="n">
        <v>-318</v>
      </c>
      <c r="J103" s="2" t="n">
        <v>803</v>
      </c>
      <c r="K103" s="2" t="n">
        <v>-318</v>
      </c>
      <c r="L103" s="0" t="str">
        <f aca="false">IF(I103=K103,"Jericho","East")</f>
        <v>Jericho</v>
      </c>
    </row>
    <row r="104" customFormat="false" ht="13.5" hidden="false" customHeight="false" outlineLevel="0" collapsed="false">
      <c r="A104" s="2" t="s">
        <v>114</v>
      </c>
      <c r="B104" s="2" t="n">
        <v>2</v>
      </c>
      <c r="C104" s="2" t="n">
        <v>3795</v>
      </c>
      <c r="D104" s="2" t="n">
        <v>4110</v>
      </c>
      <c r="E104" s="2" t="n">
        <v>3086</v>
      </c>
      <c r="F104" s="2" t="n">
        <v>3844</v>
      </c>
      <c r="G104" s="2" t="n">
        <v>52.64</v>
      </c>
      <c r="H104" s="2" t="n">
        <v>-3.16</v>
      </c>
      <c r="I104" s="2" t="n">
        <v>-315</v>
      </c>
      <c r="J104" s="2" t="n">
        <v>709</v>
      </c>
      <c r="K104" s="2" t="n">
        <v>-315</v>
      </c>
      <c r="L104" s="0" t="str">
        <f aca="false">IF(I104=K104,"Jericho","East")</f>
        <v>Jericho</v>
      </c>
    </row>
    <row r="105" customFormat="false" ht="13.5" hidden="false" customHeight="false" outlineLevel="0" collapsed="false">
      <c r="A105" s="2" t="s">
        <v>115</v>
      </c>
      <c r="B105" s="2" t="n">
        <v>1</v>
      </c>
      <c r="C105" s="2" t="n">
        <v>5653</v>
      </c>
      <c r="D105" s="2" t="n">
        <v>5964</v>
      </c>
      <c r="E105" s="2" t="n">
        <v>4292</v>
      </c>
      <c r="F105" s="2" t="n">
        <v>1446</v>
      </c>
      <c r="G105" s="2" t="n">
        <v>42.45</v>
      </c>
      <c r="H105" s="2" t="n">
        <v>25.7</v>
      </c>
      <c r="I105" s="2" t="n">
        <v>-311</v>
      </c>
      <c r="J105" s="2" t="n">
        <v>1361</v>
      </c>
      <c r="K105" s="2" t="n">
        <v>-311</v>
      </c>
      <c r="L105" s="0" t="str">
        <f aca="false">IF(I105=K105,"Jericho","East")</f>
        <v>Jericho</v>
      </c>
    </row>
    <row r="106" customFormat="false" ht="13.5" hidden="false" customHeight="false" outlineLevel="0" collapsed="false">
      <c r="A106" s="2" t="s">
        <v>116</v>
      </c>
      <c r="B106" s="2" t="n">
        <v>8</v>
      </c>
      <c r="C106" s="2" t="n">
        <v>5440</v>
      </c>
      <c r="D106" s="2" t="n">
        <v>5748</v>
      </c>
      <c r="E106" s="2" t="n">
        <v>2666</v>
      </c>
      <c r="F106" s="2" t="n">
        <v>2118</v>
      </c>
      <c r="G106" s="2" t="n">
        <v>38.12</v>
      </c>
      <c r="H106" s="2" t="n">
        <v>13.36</v>
      </c>
      <c r="I106" s="2" t="n">
        <v>-308</v>
      </c>
      <c r="J106" s="2" t="n">
        <v>2774</v>
      </c>
      <c r="K106" s="2" t="n">
        <v>-308</v>
      </c>
      <c r="L106" s="0" t="str">
        <f aca="false">IF(I106=K106,"Jericho","East")</f>
        <v>Jericho</v>
      </c>
    </row>
    <row r="107" customFormat="false" ht="13.5" hidden="false" customHeight="false" outlineLevel="0" collapsed="false">
      <c r="A107" s="2" t="s">
        <v>117</v>
      </c>
      <c r="B107" s="2" t="n">
        <v>7</v>
      </c>
      <c r="C107" s="2" t="n">
        <v>4875</v>
      </c>
      <c r="D107" s="2" t="n">
        <v>5170</v>
      </c>
      <c r="E107" s="2" t="n">
        <v>4047</v>
      </c>
      <c r="F107" s="2" t="n">
        <v>2705</v>
      </c>
      <c r="G107" s="2" t="n">
        <v>48.55</v>
      </c>
      <c r="H107" s="2" t="n">
        <v>11.75</v>
      </c>
      <c r="I107" s="2" t="n">
        <v>-295</v>
      </c>
      <c r="J107" s="2" t="n">
        <v>828</v>
      </c>
      <c r="K107" s="2" t="n">
        <v>-295</v>
      </c>
      <c r="L107" s="0" t="str">
        <f aca="false">IF(I107=K107,"Jericho","East")</f>
        <v>Jericho</v>
      </c>
    </row>
    <row r="108" customFormat="false" ht="13.5" hidden="false" customHeight="false" outlineLevel="0" collapsed="false">
      <c r="A108" s="2" t="s">
        <v>118</v>
      </c>
      <c r="B108" s="2" t="n">
        <v>12</v>
      </c>
      <c r="C108" s="2" t="n">
        <v>4374</v>
      </c>
      <c r="D108" s="2" t="n">
        <v>3897</v>
      </c>
      <c r="E108" s="2" t="n">
        <v>4666</v>
      </c>
      <c r="F108" s="2" t="n">
        <v>3150</v>
      </c>
      <c r="G108" s="2" t="n">
        <v>58.92</v>
      </c>
      <c r="H108" s="2" t="n">
        <v>22.25</v>
      </c>
      <c r="I108" s="2" t="n">
        <v>477</v>
      </c>
      <c r="J108" s="2" t="n">
        <v>-292</v>
      </c>
      <c r="K108" s="2" t="n">
        <v>-292</v>
      </c>
      <c r="L108" s="0" t="str">
        <f aca="false">IF(I108=K108,"Jericho","East")</f>
        <v>East</v>
      </c>
    </row>
    <row r="109" customFormat="false" ht="13.5" hidden="false" customHeight="false" outlineLevel="0" collapsed="false">
      <c r="A109" s="2" t="s">
        <v>119</v>
      </c>
      <c r="B109" s="2" t="n">
        <v>2</v>
      </c>
      <c r="C109" s="2" t="n">
        <v>4010</v>
      </c>
      <c r="D109" s="2" t="n">
        <v>4299</v>
      </c>
      <c r="E109" s="2" t="n">
        <v>3135</v>
      </c>
      <c r="F109" s="2" t="n">
        <v>3763</v>
      </c>
      <c r="G109" s="2" t="n">
        <v>51.17</v>
      </c>
      <c r="H109" s="2" t="n">
        <v>-2.79</v>
      </c>
      <c r="I109" s="2" t="n">
        <v>-289</v>
      </c>
      <c r="J109" s="2" t="n">
        <v>875</v>
      </c>
      <c r="K109" s="2" t="n">
        <v>-289</v>
      </c>
      <c r="L109" s="0" t="str">
        <f aca="false">IF(I109=K109,"Jericho","East")</f>
        <v>Jericho</v>
      </c>
    </row>
    <row r="110" customFormat="false" ht="13.5" hidden="false" customHeight="false" outlineLevel="0" collapsed="false">
      <c r="A110" s="2" t="s">
        <v>120</v>
      </c>
      <c r="B110" s="2" t="n">
        <v>12</v>
      </c>
      <c r="C110" s="2" t="n">
        <v>4785</v>
      </c>
      <c r="D110" s="2" t="n">
        <v>3482</v>
      </c>
      <c r="E110" s="2" t="n">
        <v>5072</v>
      </c>
      <c r="F110" s="2" t="n">
        <v>3482</v>
      </c>
      <c r="G110" s="2" t="n">
        <v>63.35</v>
      </c>
      <c r="H110" s="2" t="n">
        <v>34.48</v>
      </c>
      <c r="I110" s="2" t="n">
        <v>1303</v>
      </c>
      <c r="J110" s="2" t="n">
        <v>-287</v>
      </c>
      <c r="K110" s="2" t="n">
        <v>-287</v>
      </c>
      <c r="L110" s="0" t="str">
        <f aca="false">IF(I110=K110,"Jericho","East")</f>
        <v>East</v>
      </c>
    </row>
    <row r="111" customFormat="false" ht="13.5" hidden="false" customHeight="false" outlineLevel="0" collapsed="false">
      <c r="A111" s="2" t="s">
        <v>121</v>
      </c>
      <c r="B111" s="2" t="n">
        <v>12</v>
      </c>
      <c r="C111" s="2" t="n">
        <v>4355</v>
      </c>
      <c r="D111" s="2" t="n">
        <v>4640</v>
      </c>
      <c r="E111" s="2" t="n">
        <v>4841</v>
      </c>
      <c r="F111" s="2" t="n">
        <v>2684</v>
      </c>
      <c r="G111" s="2" t="n">
        <v>55.25</v>
      </c>
      <c r="H111" s="2" t="n">
        <v>26.15</v>
      </c>
      <c r="I111" s="2" t="n">
        <v>-285</v>
      </c>
      <c r="J111" s="2" t="n">
        <v>-486</v>
      </c>
      <c r="K111" s="2" t="n">
        <v>-285</v>
      </c>
      <c r="L111" s="0" t="str">
        <f aca="false">IF(I111=K111,"Jericho","East")</f>
        <v>Jericho</v>
      </c>
    </row>
    <row r="112" customFormat="false" ht="13.5" hidden="false" customHeight="false" outlineLevel="0" collapsed="false">
      <c r="A112" s="2" t="s">
        <v>122</v>
      </c>
      <c r="B112" s="2" t="n">
        <v>8</v>
      </c>
      <c r="C112" s="2" t="n">
        <v>5440</v>
      </c>
      <c r="D112" s="2" t="n">
        <v>5722</v>
      </c>
      <c r="E112" s="2" t="n">
        <v>4030</v>
      </c>
      <c r="F112" s="2" t="n">
        <v>2348</v>
      </c>
      <c r="G112" s="2" t="n">
        <v>45.25</v>
      </c>
      <c r="H112" s="2" t="n">
        <v>14.23</v>
      </c>
      <c r="I112" s="2" t="n">
        <v>-282</v>
      </c>
      <c r="J112" s="2" t="n">
        <v>1410</v>
      </c>
      <c r="K112" s="2" t="n">
        <v>-282</v>
      </c>
      <c r="L112" s="0" t="str">
        <f aca="false">IF(I112=K112,"Jericho","East")</f>
        <v>Jericho</v>
      </c>
    </row>
    <row r="113" customFormat="false" ht="13.5" hidden="false" customHeight="false" outlineLevel="0" collapsed="false">
      <c r="A113" s="2" t="s">
        <v>123</v>
      </c>
      <c r="B113" s="2" t="n">
        <v>12</v>
      </c>
      <c r="C113" s="2" t="n">
        <v>2035</v>
      </c>
      <c r="D113" s="2" t="n">
        <v>2317</v>
      </c>
      <c r="E113" s="2" t="n">
        <v>5132</v>
      </c>
      <c r="F113" s="2" t="n">
        <v>4180</v>
      </c>
      <c r="G113" s="2" t="n">
        <v>68.05</v>
      </c>
      <c r="H113" s="2" t="n">
        <v>54.13</v>
      </c>
      <c r="I113" s="2" t="n">
        <v>-282</v>
      </c>
      <c r="J113" s="2" t="n">
        <v>-3097</v>
      </c>
      <c r="K113" s="2" t="n">
        <v>-282</v>
      </c>
      <c r="L113" s="0" t="str">
        <f aca="false">IF(I113=K113,"Jericho","East")</f>
        <v>Jericho</v>
      </c>
    </row>
    <row r="114" customFormat="false" ht="13.5" hidden="false" customHeight="false" outlineLevel="0" collapsed="false">
      <c r="A114" s="2" t="s">
        <v>124</v>
      </c>
      <c r="B114" s="2" t="n">
        <v>2</v>
      </c>
      <c r="C114" s="2" t="n">
        <v>4025</v>
      </c>
      <c r="D114" s="2" t="n">
        <v>4298</v>
      </c>
      <c r="E114" s="2" t="n">
        <v>3130</v>
      </c>
      <c r="F114" s="2" t="n">
        <v>3764</v>
      </c>
      <c r="G114" s="2" t="n">
        <v>51.17</v>
      </c>
      <c r="H114" s="2" t="n">
        <v>-2.8</v>
      </c>
      <c r="I114" s="2" t="n">
        <v>-273</v>
      </c>
      <c r="J114" s="2" t="n">
        <v>895</v>
      </c>
      <c r="K114" s="2" t="n">
        <v>-273</v>
      </c>
      <c r="L114" s="0" t="str">
        <f aca="false">IF(I114=K114,"Jericho","East")</f>
        <v>Jericho</v>
      </c>
    </row>
    <row r="115" customFormat="false" ht="13.5" hidden="false" customHeight="false" outlineLevel="0" collapsed="false">
      <c r="A115" s="2" t="s">
        <v>125</v>
      </c>
      <c r="B115" s="2" t="n">
        <v>2</v>
      </c>
      <c r="C115" s="2" t="n">
        <v>4025</v>
      </c>
      <c r="D115" s="2" t="n">
        <v>4298</v>
      </c>
      <c r="E115" s="2" t="n">
        <v>3130</v>
      </c>
      <c r="F115" s="2" t="n">
        <v>3765</v>
      </c>
      <c r="G115" s="2" t="n">
        <v>51.16</v>
      </c>
      <c r="H115" s="2" t="n">
        <v>-2.83</v>
      </c>
      <c r="I115" s="2" t="n">
        <v>-273</v>
      </c>
      <c r="J115" s="2" t="n">
        <v>895</v>
      </c>
      <c r="K115" s="2" t="n">
        <v>-273</v>
      </c>
      <c r="L115" s="0" t="str">
        <f aca="false">IF(I115=K115,"Jericho","East")</f>
        <v>Jericho</v>
      </c>
    </row>
    <row r="116" customFormat="false" ht="13.5" hidden="false" customHeight="false" outlineLevel="0" collapsed="false">
      <c r="A116" s="2" t="s">
        <v>126</v>
      </c>
      <c r="B116" s="2" t="n">
        <v>8</v>
      </c>
      <c r="C116" s="2" t="n">
        <v>5075</v>
      </c>
      <c r="D116" s="2" t="n">
        <v>5348</v>
      </c>
      <c r="E116" s="2" t="n">
        <v>3481</v>
      </c>
      <c r="F116" s="2" t="n">
        <v>2991</v>
      </c>
      <c r="G116" s="2" t="n">
        <v>44.07</v>
      </c>
      <c r="H116" s="2" t="n">
        <v>4.63</v>
      </c>
      <c r="I116" s="2" t="n">
        <v>-273</v>
      </c>
      <c r="J116" s="2" t="n">
        <v>1594</v>
      </c>
      <c r="K116" s="2" t="n">
        <v>-273</v>
      </c>
      <c r="L116" s="0" t="str">
        <f aca="false">IF(I116=K116,"Jericho","East")</f>
        <v>Jericho</v>
      </c>
    </row>
    <row r="117" customFormat="false" ht="13.5" hidden="false" customHeight="false" outlineLevel="0" collapsed="false">
      <c r="A117" s="2" t="s">
        <v>127</v>
      </c>
      <c r="B117" s="2" t="n">
        <v>8</v>
      </c>
      <c r="C117" s="2" t="n">
        <v>4510</v>
      </c>
      <c r="D117" s="2" t="n">
        <v>4783</v>
      </c>
      <c r="E117" s="2" t="n">
        <v>3327</v>
      </c>
      <c r="F117" s="2" t="n">
        <v>3654</v>
      </c>
      <c r="G117" s="2" t="n">
        <v>47.53</v>
      </c>
      <c r="H117" s="2" t="n">
        <v>-2.9</v>
      </c>
      <c r="I117" s="2" t="n">
        <v>-273</v>
      </c>
      <c r="J117" s="2" t="n">
        <v>1183</v>
      </c>
      <c r="K117" s="2" t="n">
        <v>-273</v>
      </c>
      <c r="L117" s="0" t="str">
        <f aca="false">IF(I117=K117,"Jericho","East")</f>
        <v>Jericho</v>
      </c>
    </row>
    <row r="118" customFormat="false" ht="13.5" hidden="false" customHeight="false" outlineLevel="0" collapsed="false">
      <c r="A118" s="2" t="s">
        <v>128</v>
      </c>
      <c r="B118" s="2" t="n">
        <v>2</v>
      </c>
      <c r="C118" s="2" t="n">
        <v>3880</v>
      </c>
      <c r="D118" s="2" t="n">
        <v>4152</v>
      </c>
      <c r="E118" s="2" t="n">
        <v>3167</v>
      </c>
      <c r="F118" s="2" t="n">
        <v>3723</v>
      </c>
      <c r="G118" s="2" t="n">
        <v>52.6</v>
      </c>
      <c r="H118" s="2" t="n">
        <v>-1.26</v>
      </c>
      <c r="I118" s="2" t="n">
        <v>-272</v>
      </c>
      <c r="J118" s="2" t="n">
        <v>713</v>
      </c>
      <c r="K118" s="2" t="n">
        <v>-272</v>
      </c>
      <c r="L118" s="0" t="str">
        <f aca="false">IF(I118=K118,"Jericho","East")</f>
        <v>Jericho</v>
      </c>
    </row>
    <row r="119" customFormat="false" ht="13.5" hidden="false" customHeight="false" outlineLevel="0" collapsed="false">
      <c r="A119" s="2" t="s">
        <v>129</v>
      </c>
      <c r="B119" s="2" t="n">
        <v>7</v>
      </c>
      <c r="C119" s="2" t="n">
        <v>4831</v>
      </c>
      <c r="D119" s="2" t="n">
        <v>5094</v>
      </c>
      <c r="E119" s="2" t="n">
        <v>3963</v>
      </c>
      <c r="F119" s="2" t="n">
        <v>2804</v>
      </c>
      <c r="G119" s="2" t="n">
        <v>48.39</v>
      </c>
      <c r="H119" s="2" t="n">
        <v>10</v>
      </c>
      <c r="I119" s="2" t="n">
        <v>-263</v>
      </c>
      <c r="J119" s="2" t="n">
        <v>868</v>
      </c>
      <c r="K119" s="2" t="n">
        <v>-263</v>
      </c>
      <c r="L119" s="0" t="str">
        <f aca="false">IF(I119=K119,"Jericho","East")</f>
        <v>Jericho</v>
      </c>
    </row>
    <row r="120" customFormat="false" ht="13.5" hidden="false" customHeight="false" outlineLevel="0" collapsed="false">
      <c r="A120" s="2" t="s">
        <v>130</v>
      </c>
      <c r="B120" s="2" t="n">
        <v>9</v>
      </c>
      <c r="C120" s="2" t="n">
        <v>5700</v>
      </c>
      <c r="D120" s="2" t="n">
        <v>5962</v>
      </c>
      <c r="E120" s="2" t="n">
        <v>4303</v>
      </c>
      <c r="F120" s="2" t="n">
        <v>1439</v>
      </c>
      <c r="G120" s="2" t="n">
        <v>42.5</v>
      </c>
      <c r="H120" s="2" t="n">
        <v>25.93</v>
      </c>
      <c r="I120" s="2" t="n">
        <v>-262</v>
      </c>
      <c r="J120" s="2" t="n">
        <v>1397</v>
      </c>
      <c r="K120" s="2" t="n">
        <v>-262</v>
      </c>
      <c r="L120" s="0" t="str">
        <f aca="false">IF(I120=K120,"Jericho","East")</f>
        <v>Jericho</v>
      </c>
    </row>
    <row r="121" customFormat="false" ht="13.5" hidden="false" customHeight="false" outlineLevel="0" collapsed="false">
      <c r="A121" s="2" t="s">
        <v>131</v>
      </c>
      <c r="B121" s="2" t="n">
        <v>8</v>
      </c>
      <c r="C121" s="2" t="n">
        <v>5255</v>
      </c>
      <c r="D121" s="2" t="n">
        <v>5513</v>
      </c>
      <c r="E121" s="2" t="n">
        <v>3329</v>
      </c>
      <c r="F121" s="2" t="n">
        <v>2625</v>
      </c>
      <c r="G121" s="2" t="n">
        <v>42.57</v>
      </c>
      <c r="H121" s="2" t="n">
        <v>8.73</v>
      </c>
      <c r="I121" s="2" t="n">
        <v>-258</v>
      </c>
      <c r="J121" s="2" t="n">
        <v>1926</v>
      </c>
      <c r="K121" s="2" t="n">
        <v>-258</v>
      </c>
      <c r="L121" s="0" t="str">
        <f aca="false">IF(I121=K121,"Jericho","East")</f>
        <v>Jericho</v>
      </c>
    </row>
    <row r="122" customFormat="false" ht="13.5" hidden="false" customHeight="false" outlineLevel="0" collapsed="false">
      <c r="A122" s="2" t="s">
        <v>132</v>
      </c>
      <c r="B122" s="2" t="n">
        <v>12</v>
      </c>
      <c r="C122" s="2" t="n">
        <v>4650</v>
      </c>
      <c r="D122" s="2" t="n">
        <v>3876</v>
      </c>
      <c r="E122" s="2" t="n">
        <v>4908</v>
      </c>
      <c r="F122" s="2" t="n">
        <v>3222</v>
      </c>
      <c r="G122" s="2" t="n">
        <v>60.7</v>
      </c>
      <c r="H122" s="2" t="n">
        <v>29.08</v>
      </c>
      <c r="I122" s="2" t="n">
        <v>774</v>
      </c>
      <c r="J122" s="2" t="n">
        <v>-258</v>
      </c>
      <c r="K122" s="2" t="n">
        <v>-258</v>
      </c>
      <c r="L122" s="0" t="str">
        <f aca="false">IF(I122=K122,"Jericho","East")</f>
        <v>East</v>
      </c>
    </row>
    <row r="123" customFormat="false" ht="13.5" hidden="false" customHeight="false" outlineLevel="0" collapsed="false">
      <c r="A123" s="2" t="s">
        <v>133</v>
      </c>
      <c r="B123" s="2" t="n">
        <v>8</v>
      </c>
      <c r="C123" s="2" t="n">
        <v>5470</v>
      </c>
      <c r="D123" s="2" t="n">
        <v>5720</v>
      </c>
      <c r="E123" s="2" t="n">
        <v>3354</v>
      </c>
      <c r="F123" s="2" t="n">
        <v>2049</v>
      </c>
      <c r="G123" s="2" t="n">
        <v>41.5</v>
      </c>
      <c r="H123" s="2" t="n">
        <v>15.67</v>
      </c>
      <c r="I123" s="2" t="n">
        <v>-250</v>
      </c>
      <c r="J123" s="2" t="n">
        <v>2116</v>
      </c>
      <c r="K123" s="2" t="n">
        <v>-250</v>
      </c>
      <c r="L123" s="0" t="str">
        <f aca="false">IF(I123=K123,"Jericho","East")</f>
        <v>Jericho</v>
      </c>
    </row>
    <row r="124" customFormat="false" ht="13.5" hidden="false" customHeight="false" outlineLevel="0" collapsed="false">
      <c r="A124" s="2" t="s">
        <v>134</v>
      </c>
      <c r="B124" s="2" t="n">
        <v>12</v>
      </c>
      <c r="C124" s="2" t="n">
        <v>4910</v>
      </c>
      <c r="D124" s="2" t="n">
        <v>4465</v>
      </c>
      <c r="E124" s="2" t="n">
        <v>5158</v>
      </c>
      <c r="F124" s="2" t="n">
        <v>2768</v>
      </c>
      <c r="G124" s="2" t="n">
        <v>56.88</v>
      </c>
      <c r="H124" s="2" t="n">
        <v>33.32</v>
      </c>
      <c r="I124" s="2" t="n">
        <v>445</v>
      </c>
      <c r="J124" s="2" t="n">
        <v>-248</v>
      </c>
      <c r="K124" s="2" t="n">
        <v>-248</v>
      </c>
      <c r="L124" s="0" t="str">
        <f aca="false">IF(I124=K124,"Jericho","East")</f>
        <v>East</v>
      </c>
    </row>
    <row r="125" customFormat="false" ht="13.5" hidden="false" customHeight="false" outlineLevel="0" collapsed="false">
      <c r="A125" s="2" t="s">
        <v>135</v>
      </c>
      <c r="B125" s="2" t="n">
        <v>8</v>
      </c>
      <c r="C125" s="2" t="n">
        <v>4885</v>
      </c>
      <c r="D125" s="2" t="n">
        <v>5127</v>
      </c>
      <c r="E125" s="2" t="n">
        <v>3578</v>
      </c>
      <c r="F125" s="2" t="n">
        <v>2954</v>
      </c>
      <c r="G125" s="2" t="n">
        <v>45.2</v>
      </c>
      <c r="H125" s="2" t="n">
        <v>5.63</v>
      </c>
      <c r="I125" s="2" t="n">
        <v>-242</v>
      </c>
      <c r="J125" s="2" t="n">
        <v>1307</v>
      </c>
      <c r="K125" s="2" t="n">
        <v>-242</v>
      </c>
      <c r="L125" s="0" t="str">
        <f aca="false">IF(I125=K125,"Jericho","East")</f>
        <v>Jericho</v>
      </c>
    </row>
    <row r="126" customFormat="false" ht="13.5" hidden="false" customHeight="false" outlineLevel="0" collapsed="false">
      <c r="A126" s="2" t="s">
        <v>136</v>
      </c>
      <c r="B126" s="2" t="n">
        <v>8</v>
      </c>
      <c r="C126" s="2" t="n">
        <v>5275</v>
      </c>
      <c r="D126" s="2" t="n">
        <v>5515</v>
      </c>
      <c r="E126" s="2" t="n">
        <v>3619</v>
      </c>
      <c r="F126" s="2" t="n">
        <v>2733</v>
      </c>
      <c r="G126" s="2" t="n">
        <v>44.12</v>
      </c>
      <c r="H126" s="2" t="n">
        <v>8.05</v>
      </c>
      <c r="I126" s="2" t="n">
        <v>-240</v>
      </c>
      <c r="J126" s="2" t="n">
        <v>1656</v>
      </c>
      <c r="K126" s="2" t="n">
        <v>-240</v>
      </c>
      <c r="L126" s="0" t="str">
        <f aca="false">IF(I126=K126,"Jericho","East")</f>
        <v>Jericho</v>
      </c>
    </row>
    <row r="127" customFormat="false" ht="13.5" hidden="false" customHeight="false" outlineLevel="0" collapsed="false">
      <c r="A127" s="2" t="s">
        <v>137</v>
      </c>
      <c r="B127" s="2" t="n">
        <v>1</v>
      </c>
      <c r="C127" s="2" t="n">
        <v>5489</v>
      </c>
      <c r="D127" s="2" t="n">
        <v>5725</v>
      </c>
      <c r="E127" s="2" t="n">
        <v>4224</v>
      </c>
      <c r="F127" s="2" t="n">
        <v>1572</v>
      </c>
      <c r="G127" s="2" t="n">
        <v>42.3</v>
      </c>
      <c r="H127" s="2" t="n">
        <v>23.27</v>
      </c>
      <c r="I127" s="2" t="n">
        <v>-236</v>
      </c>
      <c r="J127" s="2" t="n">
        <v>1265</v>
      </c>
      <c r="K127" s="2" t="n">
        <v>-236</v>
      </c>
      <c r="L127" s="0" t="str">
        <f aca="false">IF(I127=K127,"Jericho","East")</f>
        <v>Jericho</v>
      </c>
    </row>
    <row r="128" customFormat="false" ht="13.5" hidden="false" customHeight="false" outlineLevel="0" collapsed="false">
      <c r="A128" s="2" t="s">
        <v>138</v>
      </c>
      <c r="B128" s="2" t="n">
        <v>8</v>
      </c>
      <c r="C128" s="2" t="n">
        <v>5000</v>
      </c>
      <c r="D128" s="2" t="n">
        <v>5231</v>
      </c>
      <c r="E128" s="2" t="n">
        <v>3536</v>
      </c>
      <c r="F128" s="2" t="n">
        <v>3017</v>
      </c>
      <c r="G128" s="2" t="n">
        <v>44.9</v>
      </c>
      <c r="H128" s="2" t="n">
        <v>4.63</v>
      </c>
      <c r="I128" s="2" t="n">
        <v>-231</v>
      </c>
      <c r="J128" s="2" t="n">
        <v>1464</v>
      </c>
      <c r="K128" s="2" t="n">
        <v>-231</v>
      </c>
      <c r="L128" s="0" t="str">
        <f aca="false">IF(I128=K128,"Jericho","East")</f>
        <v>Jericho</v>
      </c>
    </row>
    <row r="129" customFormat="false" ht="13.5" hidden="false" customHeight="false" outlineLevel="0" collapsed="false">
      <c r="A129" s="2" t="s">
        <v>139</v>
      </c>
      <c r="B129" s="2" t="n">
        <v>12</v>
      </c>
      <c r="C129" s="2" t="n">
        <v>4888</v>
      </c>
      <c r="D129" s="2" t="n">
        <v>4422</v>
      </c>
      <c r="E129" s="2" t="n">
        <v>5119</v>
      </c>
      <c r="F129" s="2" t="n">
        <v>2814</v>
      </c>
      <c r="G129" s="2" t="n">
        <v>57.25</v>
      </c>
      <c r="H129" s="2" t="n">
        <v>32.38</v>
      </c>
      <c r="I129" s="2" t="n">
        <v>466</v>
      </c>
      <c r="J129" s="2" t="n">
        <v>-231</v>
      </c>
      <c r="K129" s="2" t="n">
        <v>-231</v>
      </c>
      <c r="L129" s="0" t="str">
        <f aca="false">IF(I129=K129,"Jericho","East")</f>
        <v>East</v>
      </c>
    </row>
    <row r="130" customFormat="false" ht="13.5" hidden="false" customHeight="false" outlineLevel="0" collapsed="false">
      <c r="A130" s="2" t="s">
        <v>140</v>
      </c>
      <c r="B130" s="2" t="n">
        <v>12</v>
      </c>
      <c r="C130" s="2" t="n">
        <v>2275</v>
      </c>
      <c r="D130" s="2" t="n">
        <v>2506</v>
      </c>
      <c r="E130" s="2" t="n">
        <v>4718</v>
      </c>
      <c r="F130" s="2" t="n">
        <v>4043</v>
      </c>
      <c r="G130" s="2" t="n">
        <v>68.37</v>
      </c>
      <c r="H130" s="2" t="n">
        <v>38.38</v>
      </c>
      <c r="I130" s="2" t="n">
        <v>-231</v>
      </c>
      <c r="J130" s="2" t="n">
        <v>-2443</v>
      </c>
      <c r="K130" s="2" t="n">
        <v>-231</v>
      </c>
      <c r="L130" s="0" t="str">
        <f aca="false">IF(I130=K130,"Jericho","East")</f>
        <v>Jericho</v>
      </c>
    </row>
    <row r="131" customFormat="false" ht="13.5" hidden="false" customHeight="false" outlineLevel="0" collapsed="false">
      <c r="A131" s="2" t="s">
        <v>141</v>
      </c>
      <c r="B131" s="2" t="n">
        <v>8</v>
      </c>
      <c r="C131" s="2" t="n">
        <v>4850</v>
      </c>
      <c r="D131" s="2" t="n">
        <v>5080</v>
      </c>
      <c r="E131" s="2" t="n">
        <v>3424</v>
      </c>
      <c r="F131" s="2" t="n">
        <v>3252</v>
      </c>
      <c r="G131" s="2" t="n">
        <v>44.83</v>
      </c>
      <c r="H131" s="2" t="n">
        <v>1.5</v>
      </c>
      <c r="I131" s="2" t="n">
        <v>-230</v>
      </c>
      <c r="J131" s="2" t="n">
        <v>1426</v>
      </c>
      <c r="K131" s="2" t="n">
        <v>-230</v>
      </c>
      <c r="L131" s="0" t="str">
        <f aca="false">IF(I131=K131,"Jericho","East")</f>
        <v>Jericho</v>
      </c>
    </row>
    <row r="132" customFormat="false" ht="13.5" hidden="false" customHeight="false" outlineLevel="0" collapsed="false">
      <c r="A132" s="2" t="s">
        <v>142</v>
      </c>
      <c r="B132" s="2" t="n">
        <v>12</v>
      </c>
      <c r="C132" s="2" t="n">
        <v>4990</v>
      </c>
      <c r="D132" s="2" t="n">
        <v>3801</v>
      </c>
      <c r="E132" s="2" t="n">
        <v>5215</v>
      </c>
      <c r="F132" s="2" t="n">
        <v>3238</v>
      </c>
      <c r="G132" s="2" t="n">
        <v>61.15</v>
      </c>
      <c r="H132" s="2" t="n">
        <v>36.43</v>
      </c>
      <c r="I132" s="2" t="n">
        <v>1189</v>
      </c>
      <c r="J132" s="2" t="n">
        <v>-225</v>
      </c>
      <c r="K132" s="2" t="n">
        <v>-225</v>
      </c>
      <c r="L132" s="0" t="str">
        <f aca="false">IF(I132=K132,"Jericho","East")</f>
        <v>East</v>
      </c>
    </row>
    <row r="133" customFormat="false" ht="13.5" hidden="false" customHeight="false" outlineLevel="0" collapsed="false">
      <c r="A133" s="2" t="s">
        <v>143</v>
      </c>
      <c r="B133" s="2" t="n">
        <v>12</v>
      </c>
      <c r="C133" s="2" t="n">
        <v>4695</v>
      </c>
      <c r="D133" s="2" t="n">
        <v>3865</v>
      </c>
      <c r="E133" s="2" t="n">
        <v>4919</v>
      </c>
      <c r="F133" s="2" t="n">
        <v>3232</v>
      </c>
      <c r="G133" s="2" t="n">
        <v>60.85</v>
      </c>
      <c r="H133" s="2" t="n">
        <v>29.73</v>
      </c>
      <c r="I133" s="2" t="n">
        <v>830</v>
      </c>
      <c r="J133" s="2" t="n">
        <v>-224</v>
      </c>
      <c r="K133" s="2" t="n">
        <v>-224</v>
      </c>
      <c r="L133" s="0" t="str">
        <f aca="false">IF(I133=K133,"Jericho","East")</f>
        <v>East</v>
      </c>
    </row>
    <row r="134" customFormat="false" ht="13.5" hidden="false" customHeight="false" outlineLevel="0" collapsed="false">
      <c r="A134" s="2" t="s">
        <v>144</v>
      </c>
      <c r="B134" s="2" t="n">
        <v>12</v>
      </c>
      <c r="C134" s="2" t="n">
        <v>4760</v>
      </c>
      <c r="D134" s="2" t="n">
        <v>5667</v>
      </c>
      <c r="E134" s="2" t="n">
        <v>4983</v>
      </c>
      <c r="F134" s="2" t="n">
        <v>1711</v>
      </c>
      <c r="G134" s="2" t="n">
        <v>47.4</v>
      </c>
      <c r="H134" s="2" t="n">
        <v>34.97</v>
      </c>
      <c r="I134" s="2" t="n">
        <v>-907</v>
      </c>
      <c r="J134" s="2" t="n">
        <v>-223</v>
      </c>
      <c r="K134" s="2" t="n">
        <v>-223</v>
      </c>
      <c r="L134" s="0" t="str">
        <f aca="false">IF(I134=K134,"Jericho","East")</f>
        <v>East</v>
      </c>
    </row>
    <row r="135" customFormat="false" ht="13.5" hidden="false" customHeight="false" outlineLevel="0" collapsed="false">
      <c r="A135" s="2" t="s">
        <v>145</v>
      </c>
      <c r="B135" s="2" t="n">
        <v>12</v>
      </c>
      <c r="C135" s="2" t="n">
        <v>3333</v>
      </c>
      <c r="D135" s="2" t="n">
        <v>3547</v>
      </c>
      <c r="E135" s="2" t="n">
        <v>5159</v>
      </c>
      <c r="F135" s="2" t="n">
        <v>3421</v>
      </c>
      <c r="G135" s="2" t="n">
        <v>62.8</v>
      </c>
      <c r="H135" s="2" t="n">
        <v>36.47</v>
      </c>
      <c r="I135" s="2" t="n">
        <v>-214</v>
      </c>
      <c r="J135" s="2" t="n">
        <v>-1826</v>
      </c>
      <c r="K135" s="2" t="n">
        <v>-214</v>
      </c>
      <c r="L135" s="0" t="str">
        <f aca="false">IF(I135=K135,"Jericho","East")</f>
        <v>Jericho</v>
      </c>
    </row>
    <row r="136" customFormat="false" ht="13.5" hidden="false" customHeight="false" outlineLevel="0" collapsed="false">
      <c r="A136" s="2" t="s">
        <v>146</v>
      </c>
      <c r="B136" s="2" t="n">
        <v>12</v>
      </c>
      <c r="C136" s="2" t="n">
        <v>4100</v>
      </c>
      <c r="D136" s="2" t="n">
        <v>4308</v>
      </c>
      <c r="E136" s="2" t="n">
        <v>5409</v>
      </c>
      <c r="F136" s="2" t="n">
        <v>2799</v>
      </c>
      <c r="G136" s="2" t="n">
        <v>57.07</v>
      </c>
      <c r="H136" s="2" t="n">
        <v>39.28</v>
      </c>
      <c r="I136" s="2" t="n">
        <v>-208</v>
      </c>
      <c r="J136" s="2" t="n">
        <v>-1309</v>
      </c>
      <c r="K136" s="2" t="n">
        <v>-208</v>
      </c>
      <c r="L136" s="0" t="str">
        <f aca="false">IF(I136=K136,"Jericho","East")</f>
        <v>Jericho</v>
      </c>
    </row>
    <row r="137" customFormat="false" ht="13.5" hidden="false" customHeight="false" outlineLevel="0" collapsed="false">
      <c r="A137" s="2" t="s">
        <v>147</v>
      </c>
      <c r="B137" s="2" t="n">
        <v>8</v>
      </c>
      <c r="C137" s="2" t="n">
        <v>5070</v>
      </c>
      <c r="D137" s="2" t="n">
        <v>5277</v>
      </c>
      <c r="E137" s="2" t="n">
        <v>3355</v>
      </c>
      <c r="F137" s="2" t="n">
        <v>3148</v>
      </c>
      <c r="G137" s="2" t="n">
        <v>43.28</v>
      </c>
      <c r="H137" s="2" t="n">
        <v>2.33</v>
      </c>
      <c r="I137" s="2" t="n">
        <v>-207</v>
      </c>
      <c r="J137" s="2" t="n">
        <v>1715</v>
      </c>
      <c r="K137" s="2" t="n">
        <v>-207</v>
      </c>
      <c r="L137" s="0" t="str">
        <f aca="false">IF(I137=K137,"Jericho","East")</f>
        <v>Jericho</v>
      </c>
    </row>
    <row r="138" customFormat="false" ht="13.5" hidden="false" customHeight="false" outlineLevel="0" collapsed="false">
      <c r="A138" s="2" t="s">
        <v>148</v>
      </c>
      <c r="B138" s="2" t="n">
        <v>5</v>
      </c>
      <c r="C138" s="2" t="n">
        <v>4875</v>
      </c>
      <c r="D138" s="2" t="n">
        <v>5080</v>
      </c>
      <c r="E138" s="2" t="n">
        <v>3424</v>
      </c>
      <c r="F138" s="2" t="n">
        <v>3251</v>
      </c>
      <c r="G138" s="2" t="n">
        <v>44.8</v>
      </c>
      <c r="H138" s="2" t="n">
        <v>1.5</v>
      </c>
      <c r="I138" s="2" t="n">
        <v>-205</v>
      </c>
      <c r="J138" s="2" t="n">
        <v>1451</v>
      </c>
      <c r="K138" s="2" t="n">
        <v>-205</v>
      </c>
      <c r="L138" s="0" t="str">
        <f aca="false">IF(I138=K138,"Jericho","East")</f>
        <v>Jericho</v>
      </c>
    </row>
    <row r="139" customFormat="false" ht="13.5" hidden="false" customHeight="false" outlineLevel="0" collapsed="false">
      <c r="A139" s="2" t="s">
        <v>149</v>
      </c>
      <c r="B139" s="2" t="n">
        <v>8</v>
      </c>
      <c r="C139" s="2" t="n">
        <v>5355</v>
      </c>
      <c r="D139" s="2" t="n">
        <v>5555</v>
      </c>
      <c r="E139" s="2" t="n">
        <v>3881</v>
      </c>
      <c r="F139" s="2" t="n">
        <v>2538</v>
      </c>
      <c r="G139" s="2" t="n">
        <v>45.47</v>
      </c>
      <c r="H139" s="2" t="n">
        <v>11.6</v>
      </c>
      <c r="I139" s="2" t="n">
        <v>-200</v>
      </c>
      <c r="J139" s="2" t="n">
        <v>1474</v>
      </c>
      <c r="K139" s="2" t="n">
        <v>-200</v>
      </c>
      <c r="L139" s="0" t="str">
        <f aca="false">IF(I139=K139,"Jericho","East")</f>
        <v>Jericho</v>
      </c>
    </row>
    <row r="140" customFormat="false" ht="13.5" hidden="false" customHeight="false" outlineLevel="0" collapsed="false">
      <c r="A140" s="2" t="s">
        <v>150</v>
      </c>
      <c r="B140" s="2" t="n">
        <v>1</v>
      </c>
      <c r="C140" s="2" t="n">
        <v>6035</v>
      </c>
      <c r="D140" s="2" t="n">
        <v>6234</v>
      </c>
      <c r="E140" s="2" t="n">
        <v>3895</v>
      </c>
      <c r="F140" s="2" t="n">
        <v>1030</v>
      </c>
      <c r="G140" s="2" t="n">
        <v>38.47</v>
      </c>
      <c r="H140" s="2" t="n">
        <v>27.35</v>
      </c>
      <c r="I140" s="2" t="n">
        <v>-199</v>
      </c>
      <c r="J140" s="2" t="n">
        <v>2140</v>
      </c>
      <c r="K140" s="2" t="n">
        <v>-199</v>
      </c>
      <c r="L140" s="0" t="str">
        <f aca="false">IF(I140=K140,"Jericho","East")</f>
        <v>Jericho</v>
      </c>
    </row>
    <row r="141" customFormat="false" ht="13.5" hidden="false" customHeight="false" outlineLevel="0" collapsed="false">
      <c r="A141" s="2" t="s">
        <v>151</v>
      </c>
      <c r="B141" s="2" t="n">
        <v>9</v>
      </c>
      <c r="C141" s="2" t="n">
        <v>5905</v>
      </c>
      <c r="D141" s="2" t="n">
        <v>6095</v>
      </c>
      <c r="E141" s="2" t="n">
        <v>3822</v>
      </c>
      <c r="F141" s="2" t="n">
        <v>1323</v>
      </c>
      <c r="G141" s="2" t="n">
        <v>38.47</v>
      </c>
      <c r="H141" s="2" t="n">
        <v>23.23</v>
      </c>
      <c r="I141" s="2" t="n">
        <v>-190</v>
      </c>
      <c r="J141" s="2" t="n">
        <v>2083</v>
      </c>
      <c r="K141" s="2" t="n">
        <v>-190</v>
      </c>
      <c r="L141" s="0" t="str">
        <f aca="false">IF(I141=K141,"Jericho","East")</f>
        <v>Jericho</v>
      </c>
    </row>
    <row r="142" customFormat="false" ht="13.5" hidden="false" customHeight="false" outlineLevel="0" collapsed="false">
      <c r="A142" s="2" t="s">
        <v>152</v>
      </c>
      <c r="B142" s="2" t="n">
        <v>12</v>
      </c>
      <c r="C142" s="2" t="n">
        <v>4925</v>
      </c>
      <c r="D142" s="2" t="n">
        <v>3940</v>
      </c>
      <c r="E142" s="2" t="n">
        <v>5113</v>
      </c>
      <c r="F142" s="2" t="n">
        <v>3181</v>
      </c>
      <c r="G142" s="2" t="n">
        <v>60.58</v>
      </c>
      <c r="H142" s="2" t="n">
        <v>32.58</v>
      </c>
      <c r="I142" s="2" t="n">
        <v>985</v>
      </c>
      <c r="J142" s="2" t="n">
        <v>-188</v>
      </c>
      <c r="K142" s="2" t="n">
        <v>-188</v>
      </c>
      <c r="L142" s="0" t="str">
        <f aca="false">IF(I142=K142,"Jericho","East")</f>
        <v>East</v>
      </c>
    </row>
    <row r="143" customFormat="false" ht="13.5" hidden="false" customHeight="false" outlineLevel="0" collapsed="false">
      <c r="A143" s="2" t="s">
        <v>153</v>
      </c>
      <c r="B143" s="2" t="n">
        <v>12</v>
      </c>
      <c r="C143" s="2" t="n">
        <v>5625</v>
      </c>
      <c r="D143" s="2" t="n">
        <v>4072</v>
      </c>
      <c r="E143" s="2" t="n">
        <v>5804</v>
      </c>
      <c r="F143" s="2" t="n">
        <v>2864</v>
      </c>
      <c r="G143" s="2" t="n">
        <v>56.17</v>
      </c>
      <c r="H143" s="2" t="n">
        <v>48.4</v>
      </c>
      <c r="I143" s="2" t="n">
        <v>1553</v>
      </c>
      <c r="J143" s="2" t="n">
        <v>-179</v>
      </c>
      <c r="K143" s="2" t="n">
        <v>-179</v>
      </c>
      <c r="L143" s="0" t="str">
        <f aca="false">IF(I143=K143,"Jericho","East")</f>
        <v>East</v>
      </c>
    </row>
    <row r="144" customFormat="false" ht="13.5" hidden="false" customHeight="false" outlineLevel="0" collapsed="false">
      <c r="A144" s="2" t="s">
        <v>154</v>
      </c>
      <c r="B144" s="2" t="n">
        <v>9</v>
      </c>
      <c r="C144" s="2" t="n">
        <v>5800</v>
      </c>
      <c r="D144" s="2" t="n">
        <v>5966</v>
      </c>
      <c r="E144" s="2" t="n">
        <v>4294</v>
      </c>
      <c r="F144" s="2" t="n">
        <v>1443</v>
      </c>
      <c r="G144" s="2" t="n">
        <v>42.45</v>
      </c>
      <c r="H144" s="2" t="n">
        <v>25.77</v>
      </c>
      <c r="I144" s="2" t="n">
        <v>-166</v>
      </c>
      <c r="J144" s="2" t="n">
        <v>1506</v>
      </c>
      <c r="K144" s="2" t="n">
        <v>-166</v>
      </c>
      <c r="L144" s="0" t="str">
        <f aca="false">IF(I144=K144,"Jericho","East")</f>
        <v>Jericho</v>
      </c>
    </row>
    <row r="145" customFormat="false" ht="13.5" hidden="false" customHeight="false" outlineLevel="0" collapsed="false">
      <c r="A145" s="2" t="s">
        <v>155</v>
      </c>
      <c r="B145" s="2" t="n">
        <v>9</v>
      </c>
      <c r="C145" s="2" t="n">
        <v>5800</v>
      </c>
      <c r="D145" s="2" t="n">
        <v>5966</v>
      </c>
      <c r="E145" s="2" t="n">
        <v>4294</v>
      </c>
      <c r="F145" s="2" t="n">
        <v>1443</v>
      </c>
      <c r="G145" s="2" t="n">
        <v>42.45</v>
      </c>
      <c r="H145" s="2" t="n">
        <v>25.77</v>
      </c>
      <c r="I145" s="2" t="n">
        <v>-166</v>
      </c>
      <c r="J145" s="2" t="n">
        <v>1506</v>
      </c>
      <c r="K145" s="2" t="n">
        <v>-166</v>
      </c>
      <c r="L145" s="0" t="str">
        <f aca="false">IF(I145=K145,"Jericho","East")</f>
        <v>Jericho</v>
      </c>
    </row>
    <row r="146" customFormat="false" ht="13.5" hidden="false" customHeight="false" outlineLevel="0" collapsed="false">
      <c r="A146" s="2" t="s">
        <v>156</v>
      </c>
      <c r="B146" s="2" t="n">
        <v>1</v>
      </c>
      <c r="C146" s="2" t="n">
        <v>5815</v>
      </c>
      <c r="D146" s="2" t="n">
        <v>5980</v>
      </c>
      <c r="E146" s="2" t="n">
        <v>4030</v>
      </c>
      <c r="F146" s="2" t="n">
        <v>1511</v>
      </c>
      <c r="G146" s="2" t="n">
        <v>40.17</v>
      </c>
      <c r="H146" s="2" t="n">
        <v>22</v>
      </c>
      <c r="I146" s="2" t="n">
        <v>-165</v>
      </c>
      <c r="J146" s="2" t="n">
        <v>1785</v>
      </c>
      <c r="K146" s="2" t="n">
        <v>-165</v>
      </c>
      <c r="L146" s="0" t="str">
        <f aca="false">IF(I146=K146,"Jericho","East")</f>
        <v>Jericho</v>
      </c>
    </row>
    <row r="147" customFormat="false" ht="13.5" hidden="false" customHeight="false" outlineLevel="0" collapsed="false">
      <c r="A147" s="2" t="s">
        <v>157</v>
      </c>
      <c r="B147" s="2" t="n">
        <v>12</v>
      </c>
      <c r="C147" s="2" t="n">
        <v>3433</v>
      </c>
      <c r="D147" s="2" t="n">
        <v>3598</v>
      </c>
      <c r="E147" s="2" t="n">
        <v>5099</v>
      </c>
      <c r="F147" s="2" t="n">
        <v>3397</v>
      </c>
      <c r="G147" s="2" t="n">
        <v>62.58</v>
      </c>
      <c r="H147" s="2" t="n">
        <v>34.43</v>
      </c>
      <c r="I147" s="2" t="n">
        <v>-165</v>
      </c>
      <c r="J147" s="2" t="n">
        <v>-1666</v>
      </c>
      <c r="K147" s="2" t="n">
        <v>-165</v>
      </c>
      <c r="L147" s="0" t="str">
        <f aca="false">IF(I147=K147,"Jericho","East")</f>
        <v>Jericho</v>
      </c>
    </row>
    <row r="148" customFormat="false" ht="13.5" hidden="false" customHeight="false" outlineLevel="0" collapsed="false">
      <c r="A148" s="2" t="s">
        <v>158</v>
      </c>
      <c r="B148" s="2" t="n">
        <v>7</v>
      </c>
      <c r="C148" s="2" t="n">
        <v>5187</v>
      </c>
      <c r="D148" s="2" t="n">
        <v>5339</v>
      </c>
      <c r="E148" s="2" t="n">
        <v>4213</v>
      </c>
      <c r="F148" s="2" t="n">
        <v>2483</v>
      </c>
      <c r="G148" s="2" t="n">
        <v>48.62</v>
      </c>
      <c r="H148" s="2" t="n">
        <v>15.62</v>
      </c>
      <c r="I148" s="2" t="n">
        <v>-152</v>
      </c>
      <c r="J148" s="2" t="n">
        <v>974</v>
      </c>
      <c r="K148" s="2" t="n">
        <v>-152</v>
      </c>
      <c r="L148" s="0" t="str">
        <f aca="false">IF(I148=K148,"Jericho","East")</f>
        <v>Jericho</v>
      </c>
    </row>
    <row r="149" customFormat="false" ht="13.5" hidden="false" customHeight="false" outlineLevel="0" collapsed="false">
      <c r="A149" s="2" t="s">
        <v>159</v>
      </c>
      <c r="B149" s="2" t="n">
        <v>12</v>
      </c>
      <c r="C149" s="2" t="n">
        <v>4150</v>
      </c>
      <c r="D149" s="2" t="n">
        <v>4298</v>
      </c>
      <c r="E149" s="2" t="n">
        <v>4894</v>
      </c>
      <c r="F149" s="2" t="n">
        <v>2943</v>
      </c>
      <c r="G149" s="2" t="n">
        <v>57.85</v>
      </c>
      <c r="H149" s="2" t="n">
        <v>26.98</v>
      </c>
      <c r="I149" s="2" t="n">
        <v>-148</v>
      </c>
      <c r="J149" s="2" t="n">
        <v>-744</v>
      </c>
      <c r="K149" s="2" t="n">
        <v>-148</v>
      </c>
      <c r="L149" s="0" t="str">
        <f aca="false">IF(I149=K149,"Jericho","East")</f>
        <v>Jericho</v>
      </c>
    </row>
    <row r="150" customFormat="false" ht="13.5" hidden="false" customHeight="false" outlineLevel="0" collapsed="false">
      <c r="A150" s="2" t="s">
        <v>17</v>
      </c>
      <c r="B150" s="2" t="n">
        <v>12</v>
      </c>
      <c r="C150" s="2" t="n">
        <v>5633</v>
      </c>
      <c r="D150" s="2" t="n">
        <v>5780</v>
      </c>
      <c r="E150" s="2" t="n">
        <v>4850</v>
      </c>
      <c r="F150" s="2" t="n">
        <v>1797</v>
      </c>
      <c r="G150" s="2" t="n">
        <v>47.85</v>
      </c>
      <c r="H150" s="2" t="n">
        <v>31.23</v>
      </c>
      <c r="I150" s="2" t="n">
        <v>-147</v>
      </c>
      <c r="J150" s="2" t="n">
        <v>783</v>
      </c>
      <c r="K150" s="2" t="n">
        <v>-147</v>
      </c>
      <c r="L150" s="0" t="str">
        <f aca="false">IF(I150=K150,"Jericho","East")</f>
        <v>Jericho</v>
      </c>
    </row>
    <row r="151" customFormat="false" ht="13.5" hidden="false" customHeight="false" outlineLevel="0" collapsed="false">
      <c r="A151" s="2" t="s">
        <v>160</v>
      </c>
      <c r="B151" s="2" t="n">
        <v>2</v>
      </c>
      <c r="C151" s="2" t="n">
        <v>4145</v>
      </c>
      <c r="D151" s="2" t="n">
        <v>4289</v>
      </c>
      <c r="E151" s="2" t="n">
        <v>3259</v>
      </c>
      <c r="F151" s="2" t="n">
        <v>3642</v>
      </c>
      <c r="G151" s="2" t="n">
        <v>51.5</v>
      </c>
      <c r="H151" s="2" t="n">
        <v>-0.72</v>
      </c>
      <c r="I151" s="2" t="n">
        <v>-144</v>
      </c>
      <c r="J151" s="2" t="n">
        <v>886</v>
      </c>
      <c r="K151" s="2" t="n">
        <v>-144</v>
      </c>
      <c r="L151" s="0" t="str">
        <f aca="false">IF(I151=K151,"Jericho","East")</f>
        <v>Jericho</v>
      </c>
    </row>
    <row r="152" customFormat="false" ht="13.5" hidden="false" customHeight="false" outlineLevel="0" collapsed="false">
      <c r="A152" s="2" t="s">
        <v>161</v>
      </c>
      <c r="B152" s="2" t="n">
        <v>8</v>
      </c>
      <c r="C152" s="2" t="n">
        <v>5085</v>
      </c>
      <c r="D152" s="2" t="n">
        <v>5229</v>
      </c>
      <c r="E152" s="2" t="n">
        <v>3459</v>
      </c>
      <c r="F152" s="2" t="n">
        <v>3112</v>
      </c>
      <c r="G152" s="2" t="n">
        <v>44.4</v>
      </c>
      <c r="H152" s="2" t="n">
        <v>3.17</v>
      </c>
      <c r="I152" s="2" t="n">
        <v>-144</v>
      </c>
      <c r="J152" s="2" t="n">
        <v>1626</v>
      </c>
      <c r="K152" s="2" t="n">
        <v>-144</v>
      </c>
      <c r="L152" s="0" t="str">
        <f aca="false">IF(I152=K152,"Jericho","East")</f>
        <v>Jericho</v>
      </c>
    </row>
    <row r="153" customFormat="false" ht="13.5" hidden="false" customHeight="false" outlineLevel="0" collapsed="false">
      <c r="A153" s="2" t="s">
        <v>162</v>
      </c>
      <c r="B153" s="2" t="n">
        <v>12</v>
      </c>
      <c r="C153" s="2" t="n">
        <v>3414</v>
      </c>
      <c r="D153" s="2" t="n">
        <v>3558</v>
      </c>
      <c r="E153" s="2" t="n">
        <v>5104</v>
      </c>
      <c r="F153" s="2" t="n">
        <v>3423</v>
      </c>
      <c r="G153" s="2" t="n">
        <v>62.82</v>
      </c>
      <c r="H153" s="2" t="n">
        <v>34.87</v>
      </c>
      <c r="I153" s="2" t="n">
        <v>-144</v>
      </c>
      <c r="J153" s="2" t="n">
        <v>-1690</v>
      </c>
      <c r="K153" s="2" t="n">
        <v>-144</v>
      </c>
      <c r="L153" s="0" t="str">
        <f aca="false">IF(I153=K153,"Jericho","East")</f>
        <v>Jericho</v>
      </c>
    </row>
    <row r="154" customFormat="false" ht="13.5" hidden="false" customHeight="false" outlineLevel="0" collapsed="false">
      <c r="A154" s="2" t="s">
        <v>163</v>
      </c>
      <c r="B154" s="2" t="n">
        <v>12</v>
      </c>
      <c r="C154" s="2" t="n">
        <v>4690</v>
      </c>
      <c r="D154" s="2" t="n">
        <v>5721</v>
      </c>
      <c r="E154" s="2" t="n">
        <v>4833</v>
      </c>
      <c r="F154" s="2" t="n">
        <v>1840</v>
      </c>
      <c r="G154" s="2" t="n">
        <v>48.13</v>
      </c>
      <c r="H154" s="2" t="n">
        <v>30.52</v>
      </c>
      <c r="I154" s="2" t="n">
        <v>-1031</v>
      </c>
      <c r="J154" s="2" t="n">
        <v>-143</v>
      </c>
      <c r="K154" s="2" t="n">
        <v>-143</v>
      </c>
      <c r="L154" s="0" t="str">
        <f aca="false">IF(I154=K154,"Jericho","East")</f>
        <v>East</v>
      </c>
    </row>
    <row r="155" customFormat="false" ht="13.5" hidden="false" customHeight="false" outlineLevel="0" collapsed="false">
      <c r="A155" s="2" t="s">
        <v>164</v>
      </c>
      <c r="B155" s="2" t="n">
        <v>8</v>
      </c>
      <c r="C155" s="2" t="n">
        <v>4625</v>
      </c>
      <c r="D155" s="2" t="n">
        <v>4754</v>
      </c>
      <c r="E155" s="2" t="n">
        <v>3383</v>
      </c>
      <c r="F155" s="2" t="n">
        <v>3592</v>
      </c>
      <c r="G155" s="2" t="n">
        <v>47.77</v>
      </c>
      <c r="H155" s="2" t="n">
        <v>-1.95</v>
      </c>
      <c r="I155" s="2" t="n">
        <v>-129</v>
      </c>
      <c r="J155" s="2" t="n">
        <v>1242</v>
      </c>
      <c r="K155" s="2" t="n">
        <v>-129</v>
      </c>
      <c r="L155" s="0" t="str">
        <f aca="false">IF(I155=K155,"Jericho","East")</f>
        <v>Jericho</v>
      </c>
    </row>
    <row r="156" customFormat="false" ht="13.5" hidden="false" customHeight="false" outlineLevel="0" collapsed="false">
      <c r="A156" s="2" t="s">
        <v>165</v>
      </c>
      <c r="B156" s="2" t="n">
        <v>12</v>
      </c>
      <c r="C156" s="2" t="n">
        <v>4590</v>
      </c>
      <c r="D156" s="2" t="n">
        <v>2506</v>
      </c>
      <c r="E156" s="2" t="n">
        <v>4718</v>
      </c>
      <c r="F156" s="2" t="n">
        <v>4052</v>
      </c>
      <c r="G156" s="2" t="n">
        <v>68.45</v>
      </c>
      <c r="H156" s="2" t="n">
        <v>38.37</v>
      </c>
      <c r="I156" s="2" t="n">
        <v>2084</v>
      </c>
      <c r="J156" s="2" t="n">
        <v>-128</v>
      </c>
      <c r="K156" s="2" t="n">
        <v>-128</v>
      </c>
      <c r="L156" s="0" t="str">
        <f aca="false">IF(I156=K156,"Jericho","East")</f>
        <v>East</v>
      </c>
    </row>
    <row r="157" customFormat="false" ht="13.5" hidden="false" customHeight="false" outlineLevel="0" collapsed="false">
      <c r="A157" s="2" t="s">
        <v>166</v>
      </c>
      <c r="B157" s="2" t="n">
        <v>2</v>
      </c>
      <c r="C157" s="2" t="n">
        <v>3850</v>
      </c>
      <c r="D157" s="2" t="n">
        <v>3977</v>
      </c>
      <c r="E157" s="2" t="n">
        <v>3039</v>
      </c>
      <c r="F157" s="2" t="n">
        <v>3753</v>
      </c>
      <c r="G157" s="2" t="n">
        <v>54.26</v>
      </c>
      <c r="H157" s="2" t="n">
        <v>-0.46</v>
      </c>
      <c r="I157" s="2" t="n">
        <v>-127</v>
      </c>
      <c r="J157" s="2" t="n">
        <v>811</v>
      </c>
      <c r="K157" s="2" t="n">
        <v>-127</v>
      </c>
      <c r="L157" s="0" t="str">
        <f aca="false">IF(I157=K157,"Jericho","East")</f>
        <v>Jericho</v>
      </c>
    </row>
    <row r="158" customFormat="false" ht="13.5" hidden="false" customHeight="false" outlineLevel="0" collapsed="false">
      <c r="A158" s="2" t="s">
        <v>167</v>
      </c>
      <c r="B158" s="2" t="n">
        <v>1</v>
      </c>
      <c r="C158" s="2" t="n">
        <v>5837</v>
      </c>
      <c r="D158" s="2" t="n">
        <v>5962</v>
      </c>
      <c r="E158" s="2" t="n">
        <v>4303</v>
      </c>
      <c r="F158" s="2" t="n">
        <v>1439</v>
      </c>
      <c r="G158" s="2" t="n">
        <v>42.5</v>
      </c>
      <c r="H158" s="2" t="n">
        <v>25.93</v>
      </c>
      <c r="I158" s="2" t="n">
        <v>-125</v>
      </c>
      <c r="J158" s="2" t="n">
        <v>1534</v>
      </c>
      <c r="K158" s="2" t="n">
        <v>-125</v>
      </c>
      <c r="L158" s="0" t="str">
        <f aca="false">IF(I158=K158,"Jericho","East")</f>
        <v>Jericho</v>
      </c>
    </row>
    <row r="159" customFormat="false" ht="13.5" hidden="false" customHeight="false" outlineLevel="0" collapsed="false">
      <c r="A159" s="2" t="s">
        <v>168</v>
      </c>
      <c r="B159" s="2" t="n">
        <v>7</v>
      </c>
      <c r="C159" s="2" t="n">
        <v>5050</v>
      </c>
      <c r="D159" s="2" t="n">
        <v>5175</v>
      </c>
      <c r="E159" s="2" t="n">
        <v>4095</v>
      </c>
      <c r="F159" s="2" t="n">
        <v>2524</v>
      </c>
      <c r="G159" s="2" t="n">
        <v>47.46</v>
      </c>
      <c r="H159" s="2" t="n">
        <v>13.58</v>
      </c>
      <c r="I159" s="2" t="n">
        <v>-125</v>
      </c>
      <c r="J159" s="2" t="n">
        <v>955</v>
      </c>
      <c r="K159" s="2" t="n">
        <v>-125</v>
      </c>
      <c r="L159" s="0" t="str">
        <f aca="false">IF(I159=K159,"Jericho","East")</f>
        <v>Jericho</v>
      </c>
    </row>
    <row r="160" customFormat="false" ht="13.5" hidden="false" customHeight="false" outlineLevel="0" collapsed="false">
      <c r="A160" s="2" t="s">
        <v>169</v>
      </c>
      <c r="B160" s="2" t="n">
        <v>9</v>
      </c>
      <c r="C160" s="2" t="n">
        <v>5905</v>
      </c>
      <c r="D160" s="2" t="n">
        <v>6026</v>
      </c>
      <c r="E160" s="2" t="n">
        <v>3700</v>
      </c>
      <c r="F160" s="2" t="n">
        <v>1287</v>
      </c>
      <c r="G160" s="2" t="n">
        <v>36.95</v>
      </c>
      <c r="H160" s="2" t="n">
        <v>22.77</v>
      </c>
      <c r="I160" s="2" t="n">
        <v>-121</v>
      </c>
      <c r="J160" s="2" t="n">
        <v>2205</v>
      </c>
      <c r="K160" s="2" t="n">
        <v>-121</v>
      </c>
      <c r="L160" s="0" t="str">
        <f aca="false">IF(I160=K160,"Jericho","East")</f>
        <v>Jericho</v>
      </c>
    </row>
    <row r="161" customFormat="false" ht="13.5" hidden="false" customHeight="false" outlineLevel="0" collapsed="false">
      <c r="A161" s="2" t="s">
        <v>170</v>
      </c>
      <c r="B161" s="2" t="n">
        <v>12</v>
      </c>
      <c r="C161" s="2" t="n">
        <v>3190</v>
      </c>
      <c r="D161" s="2" t="n">
        <v>3310</v>
      </c>
      <c r="E161" s="2" t="n">
        <v>4993</v>
      </c>
      <c r="F161" s="2" t="n">
        <v>3597</v>
      </c>
      <c r="G161" s="2" t="n">
        <v>64.38</v>
      </c>
      <c r="H161" s="2" t="n">
        <v>34.43</v>
      </c>
      <c r="I161" s="2" t="n">
        <v>-120</v>
      </c>
      <c r="J161" s="2" t="n">
        <v>-1803</v>
      </c>
      <c r="K161" s="2" t="n">
        <v>-120</v>
      </c>
      <c r="L161" s="0" t="str">
        <f aca="false">IF(I161=K161,"Jericho","East")</f>
        <v>Jericho</v>
      </c>
    </row>
    <row r="162" customFormat="false" ht="13.5" hidden="false" customHeight="false" outlineLevel="0" collapsed="false">
      <c r="A162" s="2" t="s">
        <v>171</v>
      </c>
      <c r="B162" s="2" t="n">
        <v>12</v>
      </c>
      <c r="C162" s="2" t="n">
        <v>5518</v>
      </c>
      <c r="D162" s="2" t="n">
        <v>5636</v>
      </c>
      <c r="E162" s="2" t="n">
        <v>5075</v>
      </c>
      <c r="F162" s="2" t="n">
        <v>1692</v>
      </c>
      <c r="G162" s="2" t="n">
        <v>47.15</v>
      </c>
      <c r="H162" s="2" t="n">
        <v>37.57</v>
      </c>
      <c r="I162" s="2" t="n">
        <v>-118</v>
      </c>
      <c r="J162" s="2" t="n">
        <v>443</v>
      </c>
      <c r="K162" s="2" t="n">
        <v>-118</v>
      </c>
      <c r="L162" s="0" t="str">
        <f aca="false">IF(I162=K162,"Jericho","East")</f>
        <v>Jericho</v>
      </c>
    </row>
    <row r="163" customFormat="false" ht="13.5" hidden="false" customHeight="false" outlineLevel="0" collapsed="false">
      <c r="A163" s="2" t="s">
        <v>172</v>
      </c>
      <c r="B163" s="2" t="n">
        <v>2</v>
      </c>
      <c r="C163" s="2" t="n">
        <v>3500</v>
      </c>
      <c r="D163" s="2" t="n">
        <v>3616</v>
      </c>
      <c r="E163" s="2" t="n">
        <v>2775</v>
      </c>
      <c r="F163" s="2" t="n">
        <v>4006</v>
      </c>
      <c r="G163" s="2" t="n">
        <v>56.29</v>
      </c>
      <c r="H163" s="2" t="n">
        <v>-3.16</v>
      </c>
      <c r="I163" s="2" t="n">
        <v>-116</v>
      </c>
      <c r="J163" s="2" t="n">
        <v>725</v>
      </c>
      <c r="K163" s="2" t="n">
        <v>-116</v>
      </c>
      <c r="L163" s="0" t="str">
        <f aca="false">IF(I163=K163,"Jericho","East")</f>
        <v>Jericho</v>
      </c>
    </row>
    <row r="164" customFormat="false" ht="13.5" hidden="false" customHeight="false" outlineLevel="0" collapsed="false">
      <c r="A164" s="2" t="s">
        <v>173</v>
      </c>
      <c r="B164" s="2" t="n">
        <v>7</v>
      </c>
      <c r="C164" s="2" t="n">
        <v>4850</v>
      </c>
      <c r="D164" s="2" t="n">
        <v>4964</v>
      </c>
      <c r="E164" s="2" t="n">
        <v>3867</v>
      </c>
      <c r="F164" s="2" t="n">
        <v>2961</v>
      </c>
      <c r="G164" s="2" t="n">
        <v>48.63</v>
      </c>
      <c r="H164" s="2" t="n">
        <v>7.75</v>
      </c>
      <c r="I164" s="2" t="n">
        <v>-114</v>
      </c>
      <c r="J164" s="2" t="n">
        <v>983</v>
      </c>
      <c r="K164" s="2" t="n">
        <v>-114</v>
      </c>
      <c r="L164" s="0" t="str">
        <f aca="false">IF(I164=K164,"Jericho","East")</f>
        <v>Jericho</v>
      </c>
    </row>
    <row r="165" customFormat="false" ht="13.5" hidden="false" customHeight="false" outlineLevel="0" collapsed="false">
      <c r="A165" s="2" t="s">
        <v>174</v>
      </c>
      <c r="B165" s="2" t="n">
        <v>7</v>
      </c>
      <c r="C165" s="2" t="n">
        <v>5467</v>
      </c>
      <c r="D165" s="2" t="n">
        <v>5580</v>
      </c>
      <c r="E165" s="2" t="n">
        <v>3704</v>
      </c>
      <c r="F165" s="2" t="n">
        <v>2573</v>
      </c>
      <c r="G165" s="2" t="n">
        <v>43.89</v>
      </c>
      <c r="H165" s="2" t="n">
        <v>10.08</v>
      </c>
      <c r="I165" s="2" t="n">
        <v>-113</v>
      </c>
      <c r="J165" s="2" t="n">
        <v>1763</v>
      </c>
      <c r="K165" s="2" t="n">
        <v>-113</v>
      </c>
      <c r="L165" s="0" t="str">
        <f aca="false">IF(I165=K165,"Jericho","East")</f>
        <v>Jericho</v>
      </c>
    </row>
    <row r="166" customFormat="false" ht="13.5" hidden="false" customHeight="false" outlineLevel="0" collapsed="false">
      <c r="A166" s="2" t="s">
        <v>175</v>
      </c>
      <c r="B166" s="2" t="n">
        <v>2</v>
      </c>
      <c r="C166" s="2" t="n">
        <v>4135</v>
      </c>
      <c r="D166" s="2" t="n">
        <v>4246</v>
      </c>
      <c r="E166" s="2" t="n">
        <v>3217</v>
      </c>
      <c r="F166" s="2" t="n">
        <v>3686</v>
      </c>
      <c r="G166" s="2" t="n">
        <v>51.79</v>
      </c>
      <c r="H166" s="2" t="n">
        <v>-1.22</v>
      </c>
      <c r="I166" s="2" t="n">
        <v>-111</v>
      </c>
      <c r="J166" s="2" t="n">
        <v>918</v>
      </c>
      <c r="K166" s="2" t="n">
        <v>-111</v>
      </c>
      <c r="L166" s="0" t="str">
        <f aca="false">IF(I166=K166,"Jericho","East")</f>
        <v>Jericho</v>
      </c>
    </row>
    <row r="167" customFormat="false" ht="13.5" hidden="false" customHeight="false" outlineLevel="0" collapsed="false">
      <c r="A167" s="2" t="s">
        <v>176</v>
      </c>
      <c r="B167" s="2" t="n">
        <v>1</v>
      </c>
      <c r="C167" s="2" t="n">
        <v>5863</v>
      </c>
      <c r="D167" s="2" t="n">
        <v>5972</v>
      </c>
      <c r="E167" s="2" t="n">
        <v>4173</v>
      </c>
      <c r="F167" s="2" t="n">
        <v>1500</v>
      </c>
      <c r="G167" s="2" t="n">
        <v>41.5</v>
      </c>
      <c r="H167" s="2" t="n">
        <v>23.47</v>
      </c>
      <c r="I167" s="2" t="n">
        <v>-109</v>
      </c>
      <c r="J167" s="2" t="n">
        <v>1690</v>
      </c>
      <c r="K167" s="2" t="n">
        <v>-109</v>
      </c>
      <c r="L167" s="0" t="str">
        <f aca="false">IF(I167=K167,"Jericho","East")</f>
        <v>Jericho</v>
      </c>
    </row>
    <row r="168" customFormat="false" ht="13.5" hidden="false" customHeight="false" outlineLevel="0" collapsed="false">
      <c r="A168" s="2" t="s">
        <v>177</v>
      </c>
      <c r="B168" s="2" t="n">
        <v>7</v>
      </c>
      <c r="C168" s="2" t="n">
        <v>5065</v>
      </c>
      <c r="D168" s="2" t="n">
        <v>5173</v>
      </c>
      <c r="E168" s="2" t="n">
        <v>4057</v>
      </c>
      <c r="F168" s="2" t="n">
        <v>2725</v>
      </c>
      <c r="G168" s="2" t="n">
        <v>48.88</v>
      </c>
      <c r="H168" s="2" t="n">
        <v>11.75</v>
      </c>
      <c r="I168" s="2" t="n">
        <v>-108</v>
      </c>
      <c r="J168" s="2" t="n">
        <v>1008</v>
      </c>
      <c r="K168" s="2" t="n">
        <v>-108</v>
      </c>
      <c r="L168" s="0" t="str">
        <f aca="false">IF(I168=K168,"Jericho","East")</f>
        <v>Jericho</v>
      </c>
    </row>
    <row r="169" customFormat="false" ht="13.5" hidden="false" customHeight="false" outlineLevel="0" collapsed="false">
      <c r="A169" s="2" t="s">
        <v>178</v>
      </c>
      <c r="B169" s="2" t="n">
        <v>12</v>
      </c>
      <c r="C169" s="2" t="n">
        <v>4350</v>
      </c>
      <c r="D169" s="2" t="n">
        <v>4454</v>
      </c>
      <c r="E169" s="2" t="n">
        <v>4707</v>
      </c>
      <c r="F169" s="2" t="n">
        <v>2822</v>
      </c>
      <c r="G169" s="2" t="n">
        <v>55.82</v>
      </c>
      <c r="H169" s="2" t="n">
        <v>22.87</v>
      </c>
      <c r="I169" s="2" t="n">
        <v>-104</v>
      </c>
      <c r="J169" s="2" t="n">
        <v>-357</v>
      </c>
      <c r="K169" s="2" t="n">
        <v>-104</v>
      </c>
      <c r="L169" s="0" t="str">
        <f aca="false">IF(I169=K169,"Jericho","East")</f>
        <v>Jericho</v>
      </c>
    </row>
    <row r="170" customFormat="false" ht="13.5" hidden="false" customHeight="false" outlineLevel="0" collapsed="false">
      <c r="A170" s="2" t="s">
        <v>179</v>
      </c>
      <c r="B170" s="2" t="n">
        <v>12</v>
      </c>
      <c r="C170" s="2" t="n">
        <v>5475</v>
      </c>
      <c r="D170" s="2" t="n">
        <v>5571</v>
      </c>
      <c r="E170" s="2" t="n">
        <v>5112</v>
      </c>
      <c r="F170" s="2" t="n">
        <v>1746</v>
      </c>
      <c r="G170" s="2" t="n">
        <v>47.6</v>
      </c>
      <c r="H170" s="2" t="n">
        <v>38.03</v>
      </c>
      <c r="I170" s="2" t="n">
        <v>-96</v>
      </c>
      <c r="J170" s="2" t="n">
        <v>363</v>
      </c>
      <c r="K170" s="2" t="n">
        <v>-96</v>
      </c>
      <c r="L170" s="0" t="str">
        <f aca="false">IF(I170=K170,"Jericho","East")</f>
        <v>Jericho</v>
      </c>
    </row>
    <row r="171" customFormat="false" ht="13.5" hidden="false" customHeight="false" outlineLevel="0" collapsed="false">
      <c r="A171" s="2" t="s">
        <v>180</v>
      </c>
      <c r="B171" s="2" t="n">
        <v>8</v>
      </c>
      <c r="C171" s="2" t="n">
        <v>5405</v>
      </c>
      <c r="D171" s="2" t="n">
        <v>5498</v>
      </c>
      <c r="E171" s="2" t="n">
        <v>3578</v>
      </c>
      <c r="F171" s="2" t="n">
        <v>2763</v>
      </c>
      <c r="G171" s="2" t="n">
        <v>43.82</v>
      </c>
      <c r="H171" s="2" t="n">
        <v>7.5</v>
      </c>
      <c r="I171" s="2" t="n">
        <v>-93</v>
      </c>
      <c r="J171" s="2" t="n">
        <v>1827</v>
      </c>
      <c r="K171" s="2" t="n">
        <v>-93</v>
      </c>
      <c r="L171" s="0" t="str">
        <f aca="false">IF(I171=K171,"Jericho","East")</f>
        <v>Jericho</v>
      </c>
    </row>
    <row r="172" customFormat="false" ht="13.5" hidden="false" customHeight="false" outlineLevel="0" collapsed="false">
      <c r="A172" s="2" t="s">
        <v>181</v>
      </c>
      <c r="B172" s="2" t="n">
        <v>12</v>
      </c>
      <c r="C172" s="2" t="n">
        <v>5568</v>
      </c>
      <c r="D172" s="2" t="n">
        <v>5660</v>
      </c>
      <c r="E172" s="2" t="n">
        <v>4745</v>
      </c>
      <c r="F172" s="2" t="n">
        <v>1881</v>
      </c>
      <c r="G172" s="2" t="n">
        <v>48.08</v>
      </c>
      <c r="H172" s="2" t="n">
        <v>28.47</v>
      </c>
      <c r="I172" s="2" t="n">
        <v>-92</v>
      </c>
      <c r="J172" s="2" t="n">
        <v>823</v>
      </c>
      <c r="K172" s="2" t="n">
        <v>-92</v>
      </c>
      <c r="L172" s="0" t="str">
        <f aca="false">IF(I172=K172,"Jericho","East")</f>
        <v>Jericho</v>
      </c>
    </row>
    <row r="173" customFormat="false" ht="13.5" hidden="false" customHeight="false" outlineLevel="0" collapsed="false">
      <c r="A173" s="2" t="s">
        <v>182</v>
      </c>
      <c r="B173" s="2" t="n">
        <v>8</v>
      </c>
      <c r="C173" s="2" t="n">
        <v>5025</v>
      </c>
      <c r="D173" s="2" t="n">
        <v>5115</v>
      </c>
      <c r="E173" s="2" t="n">
        <v>3424</v>
      </c>
      <c r="F173" s="2" t="n">
        <v>3231</v>
      </c>
      <c r="G173" s="2" t="n">
        <v>44.68</v>
      </c>
      <c r="H173" s="2" t="n">
        <v>1.72</v>
      </c>
      <c r="I173" s="2" t="n">
        <v>-90</v>
      </c>
      <c r="J173" s="2" t="n">
        <v>1601</v>
      </c>
      <c r="K173" s="2" t="n">
        <v>-90</v>
      </c>
      <c r="L173" s="0" t="str">
        <f aca="false">IF(I173=K173,"Jericho","East")</f>
        <v>Jericho</v>
      </c>
    </row>
    <row r="174" customFormat="false" ht="13.5" hidden="false" customHeight="false" outlineLevel="0" collapsed="false">
      <c r="A174" s="2" t="s">
        <v>183</v>
      </c>
      <c r="B174" s="2" t="n">
        <v>12</v>
      </c>
      <c r="C174" s="2" t="n">
        <v>2690</v>
      </c>
      <c r="D174" s="2" t="n">
        <v>2780</v>
      </c>
      <c r="E174" s="2" t="n">
        <v>5381</v>
      </c>
      <c r="F174" s="2" t="n">
        <v>3847</v>
      </c>
      <c r="G174" s="2" t="n">
        <v>64.77</v>
      </c>
      <c r="H174" s="2" t="n">
        <v>53.73</v>
      </c>
      <c r="I174" s="2" t="n">
        <v>-90</v>
      </c>
      <c r="J174" s="2" t="n">
        <v>-2691</v>
      </c>
      <c r="K174" s="2" t="n">
        <v>-90</v>
      </c>
      <c r="L174" s="0" t="str">
        <f aca="false">IF(I174=K174,"Jericho","East")</f>
        <v>Jericho</v>
      </c>
    </row>
    <row r="175" customFormat="false" ht="13.5" hidden="false" customHeight="false" outlineLevel="0" collapsed="false">
      <c r="A175" s="2" t="s">
        <v>184</v>
      </c>
      <c r="B175" s="2" t="n">
        <v>12</v>
      </c>
      <c r="C175" s="2" t="n">
        <v>5103</v>
      </c>
      <c r="D175" s="2" t="n">
        <v>5402</v>
      </c>
      <c r="E175" s="2" t="n">
        <v>5191</v>
      </c>
      <c r="F175" s="2" t="n">
        <v>1880</v>
      </c>
      <c r="G175" s="2" t="n">
        <v>48.78</v>
      </c>
      <c r="H175" s="2" t="n">
        <v>38.5</v>
      </c>
      <c r="I175" s="2" t="n">
        <v>-299</v>
      </c>
      <c r="J175" s="2" t="n">
        <v>-88</v>
      </c>
      <c r="K175" s="2" t="n">
        <v>-88</v>
      </c>
      <c r="L175" s="0" t="str">
        <f aca="false">IF(I175=K175,"Jericho","East")</f>
        <v>East</v>
      </c>
    </row>
    <row r="176" customFormat="false" ht="13.5" hidden="false" customHeight="false" outlineLevel="0" collapsed="false">
      <c r="A176" s="2" t="s">
        <v>185</v>
      </c>
      <c r="B176" s="2" t="n">
        <v>8</v>
      </c>
      <c r="C176" s="2" t="n">
        <v>5225</v>
      </c>
      <c r="D176" s="2" t="n">
        <v>5306</v>
      </c>
      <c r="E176" s="2" t="n">
        <v>3371</v>
      </c>
      <c r="F176" s="2" t="n">
        <v>3121</v>
      </c>
      <c r="G176" s="2" t="n">
        <v>43.35</v>
      </c>
      <c r="H176" s="2" t="n">
        <v>2.7</v>
      </c>
      <c r="I176" s="2" t="n">
        <v>-81</v>
      </c>
      <c r="J176" s="2" t="n">
        <v>1854</v>
      </c>
      <c r="K176" s="2" t="n">
        <v>-81</v>
      </c>
      <c r="L176" s="0" t="str">
        <f aca="false">IF(I176=K176,"Jericho","East")</f>
        <v>Jericho</v>
      </c>
    </row>
    <row r="177" customFormat="false" ht="13.5" hidden="false" customHeight="false" outlineLevel="0" collapsed="false">
      <c r="A177" s="2" t="s">
        <v>186</v>
      </c>
      <c r="B177" s="2" t="n">
        <v>8</v>
      </c>
      <c r="C177" s="2" t="n">
        <v>5505</v>
      </c>
      <c r="D177" s="2" t="n">
        <v>5585</v>
      </c>
      <c r="E177" s="2" t="n">
        <v>3589</v>
      </c>
      <c r="F177" s="2" t="n">
        <v>2315</v>
      </c>
      <c r="G177" s="2" t="n">
        <v>43.07</v>
      </c>
      <c r="H177" s="2" t="n">
        <v>13.07</v>
      </c>
      <c r="I177" s="2" t="n">
        <v>-80</v>
      </c>
      <c r="J177" s="2" t="n">
        <v>1916</v>
      </c>
      <c r="K177" s="2" t="n">
        <v>-80</v>
      </c>
      <c r="L177" s="0" t="str">
        <f aca="false">IF(I177=K177,"Jericho","East")</f>
        <v>Jericho</v>
      </c>
    </row>
    <row r="178" customFormat="false" ht="13.5" hidden="false" customHeight="false" outlineLevel="0" collapsed="false">
      <c r="A178" s="2" t="s">
        <v>187</v>
      </c>
      <c r="B178" s="2" t="n">
        <v>12</v>
      </c>
      <c r="C178" s="2" t="n">
        <v>5722</v>
      </c>
      <c r="D178" s="2" t="n">
        <v>5800</v>
      </c>
      <c r="E178" s="2" t="n">
        <v>4839</v>
      </c>
      <c r="F178" s="2" t="n">
        <v>1781</v>
      </c>
      <c r="G178" s="2" t="n">
        <v>47.7</v>
      </c>
      <c r="H178" s="2" t="n">
        <v>31.2</v>
      </c>
      <c r="I178" s="2" t="n">
        <v>-78</v>
      </c>
      <c r="J178" s="2" t="n">
        <v>883</v>
      </c>
      <c r="K178" s="2" t="n">
        <v>-78</v>
      </c>
      <c r="L178" s="0" t="str">
        <f aca="false">IF(I178=K178,"Jericho","East")</f>
        <v>Jericho</v>
      </c>
    </row>
    <row r="179" customFormat="false" ht="13.5" hidden="false" customHeight="false" outlineLevel="0" collapsed="false">
      <c r="A179" s="2" t="s">
        <v>188</v>
      </c>
      <c r="B179" s="2" t="n">
        <v>2</v>
      </c>
      <c r="C179" s="2" t="n">
        <v>3975</v>
      </c>
      <c r="D179" s="2" t="n">
        <v>4051</v>
      </c>
      <c r="E179" s="2" t="n">
        <v>3081</v>
      </c>
      <c r="F179" s="2" t="n">
        <v>3835</v>
      </c>
      <c r="G179" s="2" t="n">
        <v>53.13</v>
      </c>
      <c r="H179" s="2" t="n">
        <v>-2.7</v>
      </c>
      <c r="I179" s="2" t="n">
        <v>-76</v>
      </c>
      <c r="J179" s="2" t="n">
        <v>894</v>
      </c>
      <c r="K179" s="2" t="n">
        <v>-76</v>
      </c>
      <c r="L179" s="0" t="str">
        <f aca="false">IF(I179=K179,"Jericho","East")</f>
        <v>Jericho</v>
      </c>
    </row>
    <row r="180" customFormat="false" ht="13.5" hidden="false" customHeight="false" outlineLevel="0" collapsed="false">
      <c r="A180" s="2" t="s">
        <v>189</v>
      </c>
      <c r="B180" s="2" t="n">
        <v>8</v>
      </c>
      <c r="C180" s="2" t="n">
        <v>5630</v>
      </c>
      <c r="D180" s="2" t="n">
        <v>5704</v>
      </c>
      <c r="E180" s="2" t="n">
        <v>2603</v>
      </c>
      <c r="F180" s="2" t="n">
        <v>2204</v>
      </c>
      <c r="G180" s="2" t="n">
        <v>38</v>
      </c>
      <c r="H180" s="2" t="n">
        <v>12.33</v>
      </c>
      <c r="I180" s="2" t="n">
        <v>-74</v>
      </c>
      <c r="J180" s="2" t="n">
        <v>3027</v>
      </c>
      <c r="K180" s="2" t="n">
        <v>-74</v>
      </c>
      <c r="L180" s="0" t="str">
        <f aca="false">IF(I180=K180,"Jericho","East")</f>
        <v>Jericho</v>
      </c>
    </row>
    <row r="181" customFormat="false" ht="13.5" hidden="false" customHeight="false" outlineLevel="0" collapsed="false">
      <c r="A181" s="2" t="s">
        <v>190</v>
      </c>
      <c r="B181" s="2" t="n">
        <v>7</v>
      </c>
      <c r="C181" s="2" t="n">
        <v>4850</v>
      </c>
      <c r="D181" s="2" t="n">
        <v>4922</v>
      </c>
      <c r="E181" s="2" t="n">
        <v>4125</v>
      </c>
      <c r="F181" s="2" t="n">
        <v>2847</v>
      </c>
      <c r="G181" s="2" t="n">
        <v>51.03</v>
      </c>
      <c r="H181" s="2" t="n">
        <v>12.12</v>
      </c>
      <c r="I181" s="2" t="n">
        <v>-72</v>
      </c>
      <c r="J181" s="2" t="n">
        <v>725</v>
      </c>
      <c r="K181" s="2" t="n">
        <v>-72</v>
      </c>
      <c r="L181" s="0" t="str">
        <f aca="false">IF(I181=K181,"Jericho","East")</f>
        <v>Jericho</v>
      </c>
    </row>
    <row r="182" customFormat="false" ht="13.5" hidden="false" customHeight="false" outlineLevel="0" collapsed="false">
      <c r="A182" s="2" t="s">
        <v>191</v>
      </c>
      <c r="B182" s="2" t="n">
        <v>12</v>
      </c>
      <c r="C182" s="2" t="n">
        <v>5320</v>
      </c>
      <c r="D182" s="2" t="n">
        <v>4000</v>
      </c>
      <c r="E182" s="2" t="n">
        <v>5392</v>
      </c>
      <c r="F182" s="2" t="n">
        <v>3041</v>
      </c>
      <c r="G182" s="2" t="n">
        <v>59.23</v>
      </c>
      <c r="H182" s="2" t="n">
        <v>39.73</v>
      </c>
      <c r="I182" s="2" t="n">
        <v>1320</v>
      </c>
      <c r="J182" s="2" t="n">
        <v>-72</v>
      </c>
      <c r="K182" s="2" t="n">
        <v>-72</v>
      </c>
      <c r="L182" s="0" t="str">
        <f aca="false">IF(I182=K182,"Jericho","East")</f>
        <v>East</v>
      </c>
    </row>
    <row r="183" customFormat="false" ht="13.5" hidden="false" customHeight="false" outlineLevel="0" collapsed="false">
      <c r="A183" s="2" t="s">
        <v>192</v>
      </c>
      <c r="B183" s="2" t="n">
        <v>7</v>
      </c>
      <c r="C183" s="2" t="n">
        <v>5125</v>
      </c>
      <c r="D183" s="2" t="n">
        <v>5193</v>
      </c>
      <c r="E183" s="2" t="n">
        <v>4266</v>
      </c>
      <c r="F183" s="2" t="n">
        <v>2553</v>
      </c>
      <c r="G183" s="2" t="n">
        <v>49.78</v>
      </c>
      <c r="H183" s="2" t="n">
        <v>15.92</v>
      </c>
      <c r="I183" s="2" t="n">
        <v>-68</v>
      </c>
      <c r="J183" s="2" t="n">
        <v>859</v>
      </c>
      <c r="K183" s="2" t="n">
        <v>-68</v>
      </c>
      <c r="L183" s="0" t="str">
        <f aca="false">IF(I183=K183,"Jericho","East")</f>
        <v>Jericho</v>
      </c>
    </row>
    <row r="184" customFormat="false" ht="13.5" hidden="false" customHeight="false" outlineLevel="0" collapsed="false">
      <c r="A184" s="2" t="s">
        <v>193</v>
      </c>
      <c r="B184" s="2" t="n">
        <v>12</v>
      </c>
      <c r="C184" s="2" t="n">
        <v>3500</v>
      </c>
      <c r="D184" s="2" t="n">
        <v>3564</v>
      </c>
      <c r="E184" s="2" t="n">
        <v>5554</v>
      </c>
      <c r="F184" s="2" t="n">
        <v>3294</v>
      </c>
      <c r="G184" s="2" t="n">
        <v>60.8</v>
      </c>
      <c r="H184" s="2" t="n">
        <v>46.3</v>
      </c>
      <c r="I184" s="2" t="n">
        <v>-64</v>
      </c>
      <c r="J184" s="2" t="n">
        <v>-2054</v>
      </c>
      <c r="K184" s="2" t="n">
        <v>-64</v>
      </c>
      <c r="L184" s="0" t="str">
        <f aca="false">IF(I184=K184,"Jericho","East")</f>
        <v>Jericho</v>
      </c>
    </row>
    <row r="185" customFormat="false" ht="13.5" hidden="false" customHeight="false" outlineLevel="0" collapsed="false">
      <c r="A185" s="2" t="s">
        <v>194</v>
      </c>
      <c r="B185" s="2" t="n">
        <v>12</v>
      </c>
      <c r="C185" s="2" t="n">
        <v>3540</v>
      </c>
      <c r="D185" s="2" t="n">
        <v>3604</v>
      </c>
      <c r="E185" s="2" t="n">
        <v>5194</v>
      </c>
      <c r="F185" s="2" t="n">
        <v>3378</v>
      </c>
      <c r="G185" s="2" t="n">
        <v>62.4</v>
      </c>
      <c r="H185" s="2" t="n">
        <v>37.1</v>
      </c>
      <c r="I185" s="2" t="n">
        <v>-64</v>
      </c>
      <c r="J185" s="2" t="n">
        <v>-1654</v>
      </c>
      <c r="K185" s="2" t="n">
        <v>-64</v>
      </c>
      <c r="L185" s="0" t="str">
        <f aca="false">IF(I185=K185,"Jericho","East")</f>
        <v>Jericho</v>
      </c>
    </row>
    <row r="186" customFormat="false" ht="13.5" hidden="false" customHeight="false" outlineLevel="0" collapsed="false">
      <c r="A186" s="2" t="s">
        <v>195</v>
      </c>
      <c r="B186" s="2" t="n">
        <v>8</v>
      </c>
      <c r="C186" s="2" t="n">
        <v>3820</v>
      </c>
      <c r="D186" s="2" t="n">
        <v>5029</v>
      </c>
      <c r="E186" s="2" t="n">
        <v>3883</v>
      </c>
      <c r="F186" s="2" t="n">
        <v>2828</v>
      </c>
      <c r="G186" s="2" t="n">
        <v>47.58</v>
      </c>
      <c r="H186" s="2" t="n">
        <v>8.93</v>
      </c>
      <c r="I186" s="2" t="n">
        <v>-1209</v>
      </c>
      <c r="J186" s="2" t="n">
        <v>-63</v>
      </c>
      <c r="K186" s="2" t="n">
        <v>-63</v>
      </c>
      <c r="L186" s="0" t="str">
        <f aca="false">IF(I186=K186,"Jericho","East")</f>
        <v>East</v>
      </c>
    </row>
    <row r="187" customFormat="false" ht="13.5" hidden="false" customHeight="false" outlineLevel="0" collapsed="false">
      <c r="A187" s="2" t="s">
        <v>196</v>
      </c>
      <c r="B187" s="2" t="n">
        <v>2</v>
      </c>
      <c r="C187" s="2" t="n">
        <v>3145</v>
      </c>
      <c r="D187" s="2" t="n">
        <v>4198</v>
      </c>
      <c r="E187" s="2" t="n">
        <v>3200</v>
      </c>
      <c r="F187" s="2" t="n">
        <v>3657</v>
      </c>
      <c r="G187" s="2" t="n">
        <v>52.57</v>
      </c>
      <c r="H187" s="2" t="n">
        <v>-0.21</v>
      </c>
      <c r="I187" s="2" t="n">
        <v>-1053</v>
      </c>
      <c r="J187" s="2" t="n">
        <v>-55</v>
      </c>
      <c r="K187" s="2" t="n">
        <v>-55</v>
      </c>
      <c r="L187" s="0" t="str">
        <f aca="false">IF(I187=K187,"Jericho","East")</f>
        <v>East</v>
      </c>
    </row>
    <row r="188" customFormat="false" ht="13.5" hidden="false" customHeight="false" outlineLevel="0" collapsed="false">
      <c r="A188" s="2" t="s">
        <v>197</v>
      </c>
      <c r="B188" s="2" t="n">
        <v>1</v>
      </c>
      <c r="C188" s="2" t="n">
        <v>5985</v>
      </c>
      <c r="D188" s="2" t="n">
        <v>6037</v>
      </c>
      <c r="E188" s="2" t="n">
        <v>3978</v>
      </c>
      <c r="F188" s="2" t="n">
        <v>1456</v>
      </c>
      <c r="G188" s="2" t="n">
        <v>39.67</v>
      </c>
      <c r="H188" s="2" t="n">
        <v>22.35</v>
      </c>
      <c r="I188" s="2" t="n">
        <v>-52</v>
      </c>
      <c r="J188" s="2" t="n">
        <v>2007</v>
      </c>
      <c r="K188" s="2" t="n">
        <v>-52</v>
      </c>
      <c r="L188" s="0" t="str">
        <f aca="false">IF(I188=K188,"Jericho","East")</f>
        <v>Jericho</v>
      </c>
    </row>
    <row r="189" customFormat="false" ht="13.5" hidden="false" customHeight="false" outlineLevel="0" collapsed="false">
      <c r="A189" s="2" t="s">
        <v>198</v>
      </c>
      <c r="B189" s="2" t="n">
        <v>8</v>
      </c>
      <c r="C189" s="2" t="n">
        <v>3805</v>
      </c>
      <c r="D189" s="2" t="n">
        <v>5018</v>
      </c>
      <c r="E189" s="2" t="n">
        <v>3857</v>
      </c>
      <c r="F189" s="2" t="n">
        <v>2847</v>
      </c>
      <c r="G189" s="2" t="n">
        <v>47.41</v>
      </c>
      <c r="H189" s="2" t="n">
        <v>8.52</v>
      </c>
      <c r="I189" s="2" t="n">
        <v>-1213</v>
      </c>
      <c r="J189" s="2" t="n">
        <v>-52</v>
      </c>
      <c r="K189" s="2" t="n">
        <v>-52</v>
      </c>
      <c r="L189" s="0" t="str">
        <f aca="false">IF(I189=K189,"Jericho","East")</f>
        <v>East</v>
      </c>
    </row>
    <row r="190" customFormat="false" ht="13.5" hidden="false" customHeight="false" outlineLevel="0" collapsed="false">
      <c r="A190" s="2" t="s">
        <v>199</v>
      </c>
      <c r="B190" s="2" t="n">
        <v>8</v>
      </c>
      <c r="C190" s="2" t="n">
        <v>5475</v>
      </c>
      <c r="D190" s="2" t="n">
        <v>5522</v>
      </c>
      <c r="E190" s="2" t="n">
        <v>3211</v>
      </c>
      <c r="F190" s="2" t="n">
        <v>2553</v>
      </c>
      <c r="G190" s="2" t="n">
        <v>41.38</v>
      </c>
      <c r="H190" s="2" t="n">
        <v>9.17</v>
      </c>
      <c r="I190" s="2" t="n">
        <v>-47</v>
      </c>
      <c r="J190" s="2" t="n">
        <v>2264</v>
      </c>
      <c r="K190" s="2" t="n">
        <v>-47</v>
      </c>
      <c r="L190" s="0" t="str">
        <f aca="false">IF(I190=K190,"Jericho","East")</f>
        <v>Jericho</v>
      </c>
    </row>
    <row r="191" customFormat="false" ht="13.5" hidden="false" customHeight="false" outlineLevel="0" collapsed="false">
      <c r="A191" s="2" t="s">
        <v>200</v>
      </c>
      <c r="B191" s="2" t="n">
        <v>9</v>
      </c>
      <c r="C191" s="2" t="n">
        <v>5835</v>
      </c>
      <c r="D191" s="2" t="n">
        <v>5882</v>
      </c>
      <c r="E191" s="2" t="n">
        <v>4152</v>
      </c>
      <c r="F191" s="2" t="n">
        <v>1602</v>
      </c>
      <c r="G191" s="2" t="n">
        <v>41.75</v>
      </c>
      <c r="H191" s="2" t="n">
        <v>22.15</v>
      </c>
      <c r="I191" s="2" t="n">
        <v>-47</v>
      </c>
      <c r="J191" s="2" t="n">
        <v>1683</v>
      </c>
      <c r="K191" s="2" t="n">
        <v>-47</v>
      </c>
      <c r="L191" s="0" t="str">
        <f aca="false">IF(I191=K191,"Jericho","East")</f>
        <v>Jericho</v>
      </c>
    </row>
    <row r="192" customFormat="false" ht="13.5" hidden="false" customHeight="false" outlineLevel="0" collapsed="false">
      <c r="A192" s="2" t="s">
        <v>201</v>
      </c>
      <c r="B192" s="2" t="n">
        <v>12</v>
      </c>
      <c r="C192" s="2" t="n">
        <v>5307</v>
      </c>
      <c r="D192" s="2" t="n">
        <v>5353</v>
      </c>
      <c r="E192" s="2" t="n">
        <v>4610</v>
      </c>
      <c r="F192" s="2" t="n">
        <v>2089</v>
      </c>
      <c r="G192" s="2" t="n">
        <v>48.93</v>
      </c>
      <c r="H192" s="2" t="n">
        <v>24.58</v>
      </c>
      <c r="I192" s="2" t="n">
        <v>-46</v>
      </c>
      <c r="J192" s="2" t="n">
        <v>697</v>
      </c>
      <c r="K192" s="2" t="n">
        <v>-46</v>
      </c>
      <c r="L192" s="0" t="str">
        <f aca="false">IF(I192=K192,"Jericho","East")</f>
        <v>Jericho</v>
      </c>
    </row>
    <row r="193" customFormat="false" ht="13.5" hidden="false" customHeight="false" outlineLevel="0" collapsed="false">
      <c r="A193" s="2" t="s">
        <v>202</v>
      </c>
      <c r="B193" s="2" t="n">
        <v>12</v>
      </c>
      <c r="C193" s="2" t="n">
        <v>4850</v>
      </c>
      <c r="D193" s="2" t="n">
        <v>5473</v>
      </c>
      <c r="E193" s="2" t="n">
        <v>4896</v>
      </c>
      <c r="F193" s="2" t="n">
        <v>2036</v>
      </c>
      <c r="G193" s="2" t="n">
        <v>49.93</v>
      </c>
      <c r="H193" s="2" t="n">
        <v>30.4</v>
      </c>
      <c r="I193" s="2" t="n">
        <v>-623</v>
      </c>
      <c r="J193" s="2" t="n">
        <v>-46</v>
      </c>
      <c r="K193" s="2" t="n">
        <v>-46</v>
      </c>
      <c r="L193" s="0" t="str">
        <f aca="false">IF(I193=K193,"Jericho","East")</f>
        <v>East</v>
      </c>
    </row>
    <row r="194" customFormat="false" ht="13.5" hidden="false" customHeight="false" outlineLevel="0" collapsed="false">
      <c r="A194" s="2" t="s">
        <v>203</v>
      </c>
      <c r="B194" s="2" t="n">
        <v>12</v>
      </c>
      <c r="C194" s="2" t="n">
        <v>4211</v>
      </c>
      <c r="D194" s="2" t="n">
        <v>4257</v>
      </c>
      <c r="E194" s="2" t="n">
        <v>4824</v>
      </c>
      <c r="F194" s="2" t="n">
        <v>2973</v>
      </c>
      <c r="G194" s="2" t="n">
        <v>57.82</v>
      </c>
      <c r="H194" s="2" t="n">
        <v>25.17</v>
      </c>
      <c r="I194" s="2" t="n">
        <v>-46</v>
      </c>
      <c r="J194" s="2" t="n">
        <v>-613</v>
      </c>
      <c r="K194" s="2" t="n">
        <v>-46</v>
      </c>
      <c r="L194" s="0" t="str">
        <f aca="false">IF(I194=K194,"Jericho","East")</f>
        <v>Jericho</v>
      </c>
    </row>
    <row r="195" customFormat="false" ht="13.5" hidden="false" customHeight="false" outlineLevel="0" collapsed="false">
      <c r="A195" s="2" t="s">
        <v>143</v>
      </c>
      <c r="B195" s="2" t="n">
        <v>12</v>
      </c>
      <c r="C195" s="2" t="n">
        <v>3820</v>
      </c>
      <c r="D195" s="2" t="n">
        <v>3865</v>
      </c>
      <c r="E195" s="2" t="n">
        <v>4919</v>
      </c>
      <c r="F195" s="2" t="n">
        <v>3232</v>
      </c>
      <c r="G195" s="2" t="n">
        <v>60.85</v>
      </c>
      <c r="H195" s="2" t="n">
        <v>29.73</v>
      </c>
      <c r="I195" s="2" t="n">
        <v>-45</v>
      </c>
      <c r="J195" s="2" t="n">
        <v>-1099</v>
      </c>
      <c r="K195" s="2" t="n">
        <v>-45</v>
      </c>
      <c r="L195" s="0" t="str">
        <f aca="false">IF(I195=K195,"Jericho","East")</f>
        <v>Jericho</v>
      </c>
    </row>
    <row r="196" customFormat="false" ht="13.5" hidden="false" customHeight="false" outlineLevel="0" collapsed="false">
      <c r="A196" s="2" t="s">
        <v>204</v>
      </c>
      <c r="B196" s="2" t="n">
        <v>8</v>
      </c>
      <c r="C196" s="2" t="n">
        <v>4675</v>
      </c>
      <c r="D196" s="2" t="n">
        <v>4716</v>
      </c>
      <c r="E196" s="2" t="n">
        <v>3728</v>
      </c>
      <c r="F196" s="2" t="n">
        <v>3160</v>
      </c>
      <c r="G196" s="2" t="n">
        <v>48.63</v>
      </c>
      <c r="H196" s="2" t="n">
        <v>4.72</v>
      </c>
      <c r="I196" s="2" t="n">
        <v>-41</v>
      </c>
      <c r="J196" s="2" t="n">
        <v>947</v>
      </c>
      <c r="K196" s="2" t="n">
        <v>-41</v>
      </c>
      <c r="L196" s="0" t="str">
        <f aca="false">IF(I196=K196,"Jericho","East")</f>
        <v>Jericho</v>
      </c>
    </row>
    <row r="197" customFormat="false" ht="13.5" hidden="false" customHeight="false" outlineLevel="0" collapsed="false">
      <c r="A197" s="2" t="s">
        <v>205</v>
      </c>
      <c r="B197" s="2" t="n">
        <v>8</v>
      </c>
      <c r="C197" s="2" t="n">
        <v>5025</v>
      </c>
      <c r="D197" s="2" t="n">
        <v>5065</v>
      </c>
      <c r="E197" s="2" t="n">
        <v>3555</v>
      </c>
      <c r="F197" s="2" t="n">
        <v>2940</v>
      </c>
      <c r="G197" s="2" t="n">
        <v>44.88</v>
      </c>
      <c r="H197" s="2" t="n">
        <v>5.65</v>
      </c>
      <c r="I197" s="2" t="n">
        <v>-40</v>
      </c>
      <c r="J197" s="2" t="n">
        <v>1470</v>
      </c>
      <c r="K197" s="2" t="n">
        <v>-40</v>
      </c>
      <c r="L197" s="0" t="str">
        <f aca="false">IF(I197=K197,"Jericho","East")</f>
        <v>Jericho</v>
      </c>
    </row>
    <row r="198" customFormat="false" ht="13.5" hidden="false" customHeight="false" outlineLevel="0" collapsed="false">
      <c r="A198" s="2" t="s">
        <v>206</v>
      </c>
      <c r="B198" s="2" t="n">
        <v>8</v>
      </c>
      <c r="C198" s="2" t="n">
        <v>5270</v>
      </c>
      <c r="D198" s="2" t="n">
        <v>5310</v>
      </c>
      <c r="E198" s="2" t="n">
        <v>3493</v>
      </c>
      <c r="F198" s="2" t="n">
        <v>3012</v>
      </c>
      <c r="G198" s="2" t="n">
        <v>44.35</v>
      </c>
      <c r="H198" s="2" t="n">
        <v>4.47</v>
      </c>
      <c r="I198" s="2" t="n">
        <v>-40</v>
      </c>
      <c r="J198" s="2" t="n">
        <v>1777</v>
      </c>
      <c r="K198" s="2" t="n">
        <v>-40</v>
      </c>
      <c r="L198" s="0" t="str">
        <f aca="false">IF(I198=K198,"Jericho","East")</f>
        <v>Jericho</v>
      </c>
    </row>
    <row r="199" customFormat="false" ht="13.5" hidden="false" customHeight="false" outlineLevel="0" collapsed="false">
      <c r="A199" s="2" t="s">
        <v>207</v>
      </c>
      <c r="B199" s="2" t="n">
        <v>8</v>
      </c>
      <c r="C199" s="2" t="n">
        <v>5280</v>
      </c>
      <c r="D199" s="2" t="n">
        <v>5318</v>
      </c>
      <c r="E199" s="2" t="n">
        <v>3486</v>
      </c>
      <c r="F199" s="2" t="n">
        <v>3012</v>
      </c>
      <c r="G199" s="2" t="n">
        <v>44.27</v>
      </c>
      <c r="H199" s="2" t="n">
        <v>4.43</v>
      </c>
      <c r="I199" s="2" t="n">
        <v>-38</v>
      </c>
      <c r="J199" s="2" t="n">
        <v>1794</v>
      </c>
      <c r="K199" s="2" t="n">
        <v>-38</v>
      </c>
      <c r="L199" s="0" t="str">
        <f aca="false">IF(I199=K199,"Jericho","East")</f>
        <v>Jericho</v>
      </c>
    </row>
    <row r="200" customFormat="false" ht="13.5" hidden="false" customHeight="false" outlineLevel="0" collapsed="false">
      <c r="A200" s="2" t="s">
        <v>208</v>
      </c>
      <c r="B200" s="2" t="n">
        <v>12</v>
      </c>
      <c r="C200" s="2" t="n">
        <v>4830</v>
      </c>
      <c r="D200" s="2" t="n">
        <v>5630</v>
      </c>
      <c r="E200" s="2" t="n">
        <v>4867</v>
      </c>
      <c r="F200" s="2" t="n">
        <v>1909</v>
      </c>
      <c r="G200" s="2" t="n">
        <v>48.8</v>
      </c>
      <c r="H200" s="2" t="n">
        <v>30.68</v>
      </c>
      <c r="I200" s="2" t="n">
        <v>-800</v>
      </c>
      <c r="J200" s="2" t="n">
        <v>-37</v>
      </c>
      <c r="K200" s="2" t="n">
        <v>-37</v>
      </c>
      <c r="L200" s="0" t="str">
        <f aca="false">IF(I200=K200,"Jericho","East")</f>
        <v>East</v>
      </c>
    </row>
    <row r="201" customFormat="false" ht="13.5" hidden="false" customHeight="false" outlineLevel="0" collapsed="false">
      <c r="A201" s="2" t="s">
        <v>209</v>
      </c>
      <c r="B201" s="2" t="n">
        <v>10</v>
      </c>
      <c r="C201" s="2" t="n">
        <v>6334</v>
      </c>
      <c r="D201" s="2" t="n">
        <v>6368</v>
      </c>
      <c r="E201" s="2" t="n">
        <v>3742</v>
      </c>
      <c r="F201" s="2" t="n">
        <v>755</v>
      </c>
      <c r="G201" s="2" t="n">
        <v>37.4</v>
      </c>
      <c r="H201" s="2" t="n">
        <v>30.48</v>
      </c>
      <c r="I201" s="2" t="n">
        <v>-34</v>
      </c>
      <c r="J201" s="2" t="n">
        <v>2592</v>
      </c>
      <c r="K201" s="2" t="n">
        <v>-34</v>
      </c>
      <c r="L201" s="0" t="str">
        <f aca="false">IF(I201=K201,"Jericho","East")</f>
        <v>Jericho</v>
      </c>
    </row>
    <row r="202" customFormat="false" ht="13.5" hidden="false" customHeight="false" outlineLevel="0" collapsed="false">
      <c r="A202" s="2" t="s">
        <v>210</v>
      </c>
      <c r="B202" s="2" t="n">
        <v>2</v>
      </c>
      <c r="C202" s="2" t="n">
        <v>4225</v>
      </c>
      <c r="D202" s="2" t="n">
        <v>4256</v>
      </c>
      <c r="E202" s="2" t="n">
        <v>3220</v>
      </c>
      <c r="F202" s="2" t="n">
        <v>3551</v>
      </c>
      <c r="G202" s="2" t="n">
        <v>52.47</v>
      </c>
      <c r="H202" s="2" t="n">
        <v>1.45</v>
      </c>
      <c r="I202" s="2" t="n">
        <v>-31</v>
      </c>
      <c r="J202" s="2" t="n">
        <v>1005</v>
      </c>
      <c r="K202" s="2" t="n">
        <v>-31</v>
      </c>
      <c r="L202" s="0" t="str">
        <f aca="false">IF(I202=K202,"Jericho","East")</f>
        <v>Jericho</v>
      </c>
    </row>
    <row r="203" customFormat="false" ht="13.5" hidden="false" customHeight="false" outlineLevel="0" collapsed="false">
      <c r="A203" s="2" t="s">
        <v>211</v>
      </c>
      <c r="B203" s="2" t="n">
        <v>8</v>
      </c>
      <c r="C203" s="2" t="n">
        <v>5490</v>
      </c>
      <c r="D203" s="2" t="n">
        <v>5512</v>
      </c>
      <c r="E203" s="2" t="n">
        <v>3233</v>
      </c>
      <c r="F203" s="2" t="n">
        <v>2577</v>
      </c>
      <c r="G203" s="2" t="n">
        <v>41.52</v>
      </c>
      <c r="H203" s="2" t="n">
        <v>8.92</v>
      </c>
      <c r="I203" s="2" t="n">
        <v>-22</v>
      </c>
      <c r="J203" s="2" t="n">
        <v>2257</v>
      </c>
      <c r="K203" s="2" t="n">
        <v>-22</v>
      </c>
      <c r="L203" s="0" t="str">
        <f aca="false">IF(I203=K203,"Jericho","East")</f>
        <v>Jericho</v>
      </c>
    </row>
    <row r="204" customFormat="false" ht="13.5" hidden="false" customHeight="false" outlineLevel="0" collapsed="false">
      <c r="A204" s="2" t="s">
        <v>212</v>
      </c>
      <c r="B204" s="2" t="n">
        <v>8</v>
      </c>
      <c r="C204" s="2" t="n">
        <v>5395</v>
      </c>
      <c r="D204" s="2" t="n">
        <v>5412</v>
      </c>
      <c r="E204" s="2" t="n">
        <v>3649</v>
      </c>
      <c r="F204" s="2" t="n">
        <v>2805</v>
      </c>
      <c r="G204" s="2" t="n">
        <v>44.88</v>
      </c>
      <c r="H204" s="2" t="n">
        <v>7.48</v>
      </c>
      <c r="I204" s="2" t="n">
        <v>-17</v>
      </c>
      <c r="J204" s="2" t="n">
        <v>1746</v>
      </c>
      <c r="K204" s="2" t="n">
        <v>-17</v>
      </c>
      <c r="L204" s="0" t="str">
        <f aca="false">IF(I204=K204,"Jericho","East")</f>
        <v>Jericho</v>
      </c>
    </row>
    <row r="205" customFormat="false" ht="13.5" hidden="false" customHeight="false" outlineLevel="0" collapsed="false">
      <c r="A205" s="2" t="s">
        <v>213</v>
      </c>
      <c r="B205" s="2" t="n">
        <v>8</v>
      </c>
      <c r="C205" s="2" t="n">
        <v>5375</v>
      </c>
      <c r="D205" s="2" t="n">
        <v>5381</v>
      </c>
      <c r="E205" s="2" t="n">
        <v>3429</v>
      </c>
      <c r="F205" s="2" t="n">
        <v>3029</v>
      </c>
      <c r="G205" s="2" t="n">
        <v>43.43</v>
      </c>
      <c r="H205" s="2" t="n">
        <v>3.9</v>
      </c>
      <c r="I205" s="2" t="n">
        <v>-6</v>
      </c>
      <c r="J205" s="2" t="n">
        <v>1946</v>
      </c>
      <c r="K205" s="2" t="n">
        <v>-6</v>
      </c>
      <c r="L205" s="0" t="str">
        <f aca="false">IF(I205=K205,"Jericho","East")</f>
        <v>Jericho</v>
      </c>
    </row>
    <row r="206" customFormat="false" ht="13.5" hidden="false" customHeight="false" outlineLevel="0" collapsed="false">
      <c r="A206" s="2" t="s">
        <v>214</v>
      </c>
      <c r="B206" s="2" t="n">
        <v>8</v>
      </c>
      <c r="C206" s="2" t="n">
        <v>4875</v>
      </c>
      <c r="D206" s="2" t="n">
        <v>4881</v>
      </c>
      <c r="E206" s="2" t="n">
        <v>3379</v>
      </c>
      <c r="F206" s="2" t="n">
        <v>3430</v>
      </c>
      <c r="G206" s="2" t="n">
        <v>45.5</v>
      </c>
      <c r="H206" s="2" t="n">
        <v>-0.6</v>
      </c>
      <c r="I206" s="2" t="n">
        <v>-6</v>
      </c>
      <c r="J206" s="2" t="n">
        <v>1496</v>
      </c>
      <c r="K206" s="2" t="n">
        <v>-6</v>
      </c>
      <c r="L206" s="0" t="str">
        <f aca="false">IF(I206=K206,"Jericho","East")</f>
        <v>Jericho</v>
      </c>
    </row>
    <row r="207" customFormat="false" ht="13.5" hidden="false" customHeight="false" outlineLevel="0" collapsed="false">
      <c r="A207" s="2" t="s">
        <v>215</v>
      </c>
      <c r="B207" s="2" t="n">
        <v>10</v>
      </c>
      <c r="C207" s="2" t="n">
        <v>6367</v>
      </c>
      <c r="D207" s="2" t="n">
        <v>6372</v>
      </c>
      <c r="E207" s="2" t="n">
        <v>3739</v>
      </c>
      <c r="F207" s="2" t="n">
        <v>754</v>
      </c>
      <c r="G207" s="2" t="n">
        <v>37.45</v>
      </c>
      <c r="H207" s="2" t="n">
        <v>30.57</v>
      </c>
      <c r="I207" s="2" t="n">
        <v>-5</v>
      </c>
      <c r="J207" s="2" t="n">
        <v>2628</v>
      </c>
      <c r="K207" s="2" t="n">
        <v>-5</v>
      </c>
      <c r="L207" s="0" t="str">
        <f aca="false">IF(I207=K207,"Jericho","East")</f>
        <v>Jericho</v>
      </c>
    </row>
    <row r="208" customFormat="false" ht="13.5" hidden="false" customHeight="false" outlineLevel="0" collapsed="false">
      <c r="A208" s="2" t="s">
        <v>216</v>
      </c>
      <c r="B208" s="2" t="n">
        <v>12</v>
      </c>
      <c r="C208" s="2" t="n">
        <v>2660</v>
      </c>
      <c r="D208" s="2" t="n">
        <v>2665</v>
      </c>
      <c r="E208" s="2" t="n">
        <v>4685</v>
      </c>
      <c r="F208" s="2" t="n">
        <v>3996</v>
      </c>
      <c r="G208" s="2" t="n">
        <v>67.98</v>
      </c>
      <c r="H208" s="2" t="n">
        <v>34.97</v>
      </c>
      <c r="I208" s="2" t="n">
        <v>-5</v>
      </c>
      <c r="J208" s="2" t="n">
        <v>-2025</v>
      </c>
      <c r="K208" s="2" t="n">
        <v>-5</v>
      </c>
      <c r="L208" s="0" t="str">
        <f aca="false">IF(I208=K208,"Jericho","East")</f>
        <v>Jericho</v>
      </c>
    </row>
    <row r="209" customFormat="false" ht="13.5" hidden="false" customHeight="false" outlineLevel="0" collapsed="false">
      <c r="A209" s="2" t="s">
        <v>217</v>
      </c>
      <c r="B209" s="2" t="n">
        <v>1</v>
      </c>
      <c r="C209" s="2" t="n">
        <v>5772</v>
      </c>
      <c r="D209" s="2" t="n">
        <v>5770</v>
      </c>
      <c r="E209" s="2" t="n">
        <v>4248</v>
      </c>
      <c r="F209" s="2" t="n">
        <v>1596</v>
      </c>
      <c r="G209" s="2" t="n">
        <v>42.7</v>
      </c>
      <c r="H209" s="2" t="n">
        <v>23.37</v>
      </c>
      <c r="I209" s="2" t="n">
        <v>2</v>
      </c>
      <c r="J209" s="2" t="n">
        <v>1524</v>
      </c>
      <c r="K209" s="2" t="n">
        <v>2</v>
      </c>
      <c r="L209" s="0" t="str">
        <f aca="false">IF(I209=K209,"Jericho","East")</f>
        <v>Jericho</v>
      </c>
    </row>
    <row r="210" customFormat="false" ht="13.5" hidden="false" customHeight="false" outlineLevel="0" collapsed="false">
      <c r="A210" s="2" t="s">
        <v>218</v>
      </c>
      <c r="B210" s="2" t="n">
        <v>2</v>
      </c>
      <c r="C210" s="2" t="n">
        <v>4250</v>
      </c>
      <c r="D210" s="2" t="n">
        <v>4244</v>
      </c>
      <c r="E210" s="2" t="n">
        <v>3229</v>
      </c>
      <c r="F210" s="2" t="n">
        <v>3613</v>
      </c>
      <c r="G210" s="2" t="n">
        <v>52.43</v>
      </c>
      <c r="H210" s="2" t="n">
        <v>0.41</v>
      </c>
      <c r="I210" s="2" t="n">
        <v>6</v>
      </c>
      <c r="J210" s="2" t="n">
        <v>1021</v>
      </c>
      <c r="K210" s="2" t="n">
        <v>6</v>
      </c>
      <c r="L210" s="0" t="str">
        <f aca="false">IF(I210=K210,"Jericho","East")</f>
        <v>Jericho</v>
      </c>
    </row>
    <row r="211" customFormat="false" ht="13.5" hidden="false" customHeight="false" outlineLevel="0" collapsed="false">
      <c r="A211" s="2" t="s">
        <v>219</v>
      </c>
      <c r="B211" s="2" t="n">
        <v>1</v>
      </c>
      <c r="C211" s="2" t="n">
        <v>5840</v>
      </c>
      <c r="D211" s="2" t="n">
        <v>5833</v>
      </c>
      <c r="E211" s="2" t="n">
        <v>4271</v>
      </c>
      <c r="F211" s="2" t="n">
        <v>1550</v>
      </c>
      <c r="G211" s="2" t="n">
        <v>42.63</v>
      </c>
      <c r="H211" s="2" t="n">
        <v>24.08</v>
      </c>
      <c r="I211" s="2" t="n">
        <v>7</v>
      </c>
      <c r="J211" s="2" t="n">
        <v>1569</v>
      </c>
      <c r="K211" s="2" t="n">
        <v>7</v>
      </c>
      <c r="L211" s="0" t="str">
        <f aca="false">IF(I211=K211,"Jericho","East")</f>
        <v>Jericho</v>
      </c>
    </row>
    <row r="212" customFormat="false" ht="13.5" hidden="false" customHeight="false" outlineLevel="0" collapsed="false">
      <c r="A212" s="2" t="s">
        <v>220</v>
      </c>
      <c r="B212" s="2" t="n">
        <v>7</v>
      </c>
      <c r="C212" s="2" t="n">
        <v>4700</v>
      </c>
      <c r="D212" s="2" t="n">
        <v>4693</v>
      </c>
      <c r="E212" s="2" t="n">
        <v>3647</v>
      </c>
      <c r="F212" s="2" t="n">
        <v>3255</v>
      </c>
      <c r="G212" s="2" t="n">
        <v>48.4</v>
      </c>
      <c r="H212" s="2" t="n">
        <v>3.17</v>
      </c>
      <c r="I212" s="2" t="n">
        <v>7</v>
      </c>
      <c r="J212" s="2" t="n">
        <v>1053</v>
      </c>
      <c r="K212" s="2" t="n">
        <v>7</v>
      </c>
      <c r="L212" s="0" t="str">
        <f aca="false">IF(I212=K212,"Jericho","East")</f>
        <v>Jericho</v>
      </c>
    </row>
    <row r="213" customFormat="false" ht="13.5" hidden="false" customHeight="false" outlineLevel="0" collapsed="false">
      <c r="A213" s="2" t="s">
        <v>221</v>
      </c>
      <c r="B213" s="2" t="n">
        <v>1</v>
      </c>
      <c r="C213" s="2" t="n">
        <v>5888</v>
      </c>
      <c r="D213" s="2" t="n">
        <v>5880</v>
      </c>
      <c r="E213" s="2" t="n">
        <v>4141</v>
      </c>
      <c r="F213" s="2" t="n">
        <v>1609</v>
      </c>
      <c r="G213" s="2" t="n">
        <v>41.7</v>
      </c>
      <c r="H213" s="2" t="n">
        <v>22</v>
      </c>
      <c r="I213" s="2" t="n">
        <v>8</v>
      </c>
      <c r="J213" s="2" t="n">
        <v>1747</v>
      </c>
      <c r="K213" s="2" t="n">
        <v>8</v>
      </c>
      <c r="L213" s="0" t="str">
        <f aca="false">IF(I213=K213,"Jericho","East")</f>
        <v>Jericho</v>
      </c>
    </row>
    <row r="214" customFormat="false" ht="13.5" hidden="false" customHeight="false" outlineLevel="0" collapsed="false">
      <c r="A214" s="2" t="s">
        <v>222</v>
      </c>
      <c r="B214" s="2" t="n">
        <v>8</v>
      </c>
      <c r="C214" s="2" t="n">
        <v>5425</v>
      </c>
      <c r="D214" s="2" t="n">
        <v>5414</v>
      </c>
      <c r="E214" s="2" t="n">
        <v>3875</v>
      </c>
      <c r="F214" s="2" t="n">
        <v>2600</v>
      </c>
      <c r="G214" s="2" t="n">
        <v>46</v>
      </c>
      <c r="H214" s="2" t="n">
        <v>11.1</v>
      </c>
      <c r="I214" s="2" t="n">
        <v>11</v>
      </c>
      <c r="J214" s="2" t="n">
        <v>1550</v>
      </c>
      <c r="K214" s="2" t="n">
        <v>11</v>
      </c>
      <c r="L214" s="0" t="str">
        <f aca="false">IF(I214=K214,"Jericho","East")</f>
        <v>Jericho</v>
      </c>
    </row>
    <row r="215" customFormat="false" ht="13.5" hidden="false" customHeight="false" outlineLevel="0" collapsed="false">
      <c r="A215" s="2" t="s">
        <v>26</v>
      </c>
      <c r="B215" s="2" t="n">
        <v>12</v>
      </c>
      <c r="C215" s="2" t="n">
        <v>5565</v>
      </c>
      <c r="D215" s="2" t="n">
        <v>5552</v>
      </c>
      <c r="E215" s="2" t="n">
        <v>4722</v>
      </c>
      <c r="F215" s="2" t="n">
        <v>1956</v>
      </c>
      <c r="G215" s="2" t="n">
        <v>48.55</v>
      </c>
      <c r="H215" s="2" t="n">
        <v>27.5</v>
      </c>
      <c r="I215" s="2" t="n">
        <v>13</v>
      </c>
      <c r="J215" s="2" t="n">
        <v>843</v>
      </c>
      <c r="K215" s="2" t="n">
        <v>13</v>
      </c>
      <c r="L215" s="0" t="str">
        <f aca="false">IF(I215=K215,"Jericho","East")</f>
        <v>Jericho</v>
      </c>
    </row>
    <row r="216" customFormat="false" ht="13.5" hidden="false" customHeight="false" outlineLevel="0" collapsed="false">
      <c r="A216" s="2" t="s">
        <v>223</v>
      </c>
      <c r="B216" s="2" t="n">
        <v>2</v>
      </c>
      <c r="C216" s="2" t="n">
        <v>4075</v>
      </c>
      <c r="D216" s="2" t="n">
        <v>4053</v>
      </c>
      <c r="E216" s="2" t="n">
        <v>3098</v>
      </c>
      <c r="F216" s="2" t="n">
        <v>3794</v>
      </c>
      <c r="G216" s="2" t="n">
        <v>53.26</v>
      </c>
      <c r="H216" s="2" t="n">
        <v>-1.94</v>
      </c>
      <c r="I216" s="2" t="n">
        <v>22</v>
      </c>
      <c r="J216" s="2" t="n">
        <v>977</v>
      </c>
      <c r="K216" s="2" t="n">
        <v>22</v>
      </c>
      <c r="L216" s="0" t="str">
        <f aca="false">IF(I216=K216,"Jericho","East")</f>
        <v>Jericho</v>
      </c>
    </row>
    <row r="217" customFormat="false" ht="13.5" hidden="false" customHeight="false" outlineLevel="0" collapsed="false">
      <c r="A217" s="2" t="s">
        <v>224</v>
      </c>
      <c r="B217" s="2" t="n">
        <v>10</v>
      </c>
      <c r="C217" s="2" t="n">
        <v>6115</v>
      </c>
      <c r="D217" s="2" t="n">
        <v>6093</v>
      </c>
      <c r="E217" s="2" t="n">
        <v>3949</v>
      </c>
      <c r="F217" s="2" t="n">
        <v>1063</v>
      </c>
      <c r="G217" s="2" t="n">
        <v>40.27</v>
      </c>
      <c r="H217" s="2" t="n">
        <v>29.52</v>
      </c>
      <c r="I217" s="2" t="n">
        <v>22</v>
      </c>
      <c r="J217" s="2" t="n">
        <v>2166</v>
      </c>
      <c r="K217" s="2" t="n">
        <v>22</v>
      </c>
      <c r="L217" s="0" t="str">
        <f aca="false">IF(I217=K217,"Jericho","East")</f>
        <v>Jericho</v>
      </c>
    </row>
    <row r="218" customFormat="false" ht="13.5" hidden="false" customHeight="false" outlineLevel="0" collapsed="false">
      <c r="A218" s="2" t="s">
        <v>225</v>
      </c>
      <c r="B218" s="2" t="n">
        <v>8</v>
      </c>
      <c r="C218" s="2" t="n">
        <v>5750</v>
      </c>
      <c r="D218" s="2" t="n">
        <v>5727</v>
      </c>
      <c r="E218" s="2" t="n">
        <v>3351</v>
      </c>
      <c r="F218" s="2" t="n">
        <v>2043</v>
      </c>
      <c r="G218" s="2" t="n">
        <v>41.5</v>
      </c>
      <c r="H218" s="2" t="n">
        <v>15.75</v>
      </c>
      <c r="I218" s="2" t="n">
        <v>23</v>
      </c>
      <c r="J218" s="2" t="n">
        <v>2399</v>
      </c>
      <c r="K218" s="2" t="n">
        <v>23</v>
      </c>
      <c r="L218" s="0" t="str">
        <f aca="false">IF(I218=K218,"Jericho","East")</f>
        <v>Jericho</v>
      </c>
    </row>
    <row r="219" customFormat="false" ht="13.5" hidden="false" customHeight="false" outlineLevel="0" collapsed="false">
      <c r="A219" s="2" t="s">
        <v>226</v>
      </c>
      <c r="B219" s="2" t="n">
        <v>1</v>
      </c>
      <c r="C219" s="2" t="n">
        <v>6075</v>
      </c>
      <c r="D219" s="2" t="n">
        <v>6046</v>
      </c>
      <c r="E219" s="2" t="n">
        <v>3934</v>
      </c>
      <c r="F219" s="2" t="n">
        <v>1431</v>
      </c>
      <c r="G219" s="2" t="n">
        <v>39.28</v>
      </c>
      <c r="H219" s="2" t="n">
        <v>22.38</v>
      </c>
      <c r="I219" s="2" t="n">
        <v>29</v>
      </c>
      <c r="J219" s="2" t="n">
        <v>2141</v>
      </c>
      <c r="K219" s="2" t="n">
        <v>29</v>
      </c>
      <c r="L219" s="0" t="str">
        <f aca="false">IF(I219=K219,"Jericho","East")</f>
        <v>Jericho</v>
      </c>
    </row>
    <row r="220" customFormat="false" ht="13.5" hidden="false" customHeight="false" outlineLevel="0" collapsed="false">
      <c r="A220" s="2" t="s">
        <v>227</v>
      </c>
      <c r="B220" s="2" t="n">
        <v>9</v>
      </c>
      <c r="C220" s="2" t="n">
        <v>5825</v>
      </c>
      <c r="D220" s="2" t="n">
        <v>5788</v>
      </c>
      <c r="E220" s="2" t="n">
        <v>4136</v>
      </c>
      <c r="F220" s="2" t="n">
        <v>1664</v>
      </c>
      <c r="G220" s="2" t="n">
        <v>41.9</v>
      </c>
      <c r="H220" s="2" t="n">
        <v>21.37</v>
      </c>
      <c r="I220" s="2" t="n">
        <v>37</v>
      </c>
      <c r="J220" s="2" t="n">
        <v>1689</v>
      </c>
      <c r="K220" s="2" t="n">
        <v>37</v>
      </c>
      <c r="L220" s="0" t="str">
        <f aca="false">IF(I220=K220,"Jericho","East")</f>
        <v>Jericho</v>
      </c>
    </row>
    <row r="221" customFormat="false" ht="13.5" hidden="false" customHeight="false" outlineLevel="0" collapsed="false">
      <c r="A221" s="2" t="s">
        <v>228</v>
      </c>
      <c r="B221" s="2" t="n">
        <v>7</v>
      </c>
      <c r="C221" s="2" t="n">
        <v>5000</v>
      </c>
      <c r="D221" s="2" t="n">
        <v>4960</v>
      </c>
      <c r="E221" s="2" t="n">
        <v>3829</v>
      </c>
      <c r="F221" s="2" t="n">
        <v>2960</v>
      </c>
      <c r="G221" s="2" t="n">
        <v>48.08</v>
      </c>
      <c r="H221" s="2" t="n">
        <v>7.33</v>
      </c>
      <c r="I221" s="2" t="n">
        <v>40</v>
      </c>
      <c r="J221" s="2" t="n">
        <v>1171</v>
      </c>
      <c r="K221" s="2" t="n">
        <v>40</v>
      </c>
      <c r="L221" s="0" t="str">
        <f aca="false">IF(I221=K221,"Jericho","East")</f>
        <v>Jericho</v>
      </c>
    </row>
    <row r="222" customFormat="false" ht="13.5" hidden="false" customHeight="false" outlineLevel="0" collapsed="false">
      <c r="A222" s="2" t="s">
        <v>229</v>
      </c>
      <c r="B222" s="2" t="n">
        <v>12</v>
      </c>
      <c r="C222" s="2" t="n">
        <v>5717</v>
      </c>
      <c r="D222" s="2" t="n">
        <v>5675</v>
      </c>
      <c r="E222" s="2" t="n">
        <v>4984</v>
      </c>
      <c r="F222" s="2" t="n">
        <v>1688</v>
      </c>
      <c r="G222" s="2" t="n">
        <v>47.2</v>
      </c>
      <c r="H222" s="2" t="n">
        <v>35.35</v>
      </c>
      <c r="I222" s="2" t="n">
        <v>42</v>
      </c>
      <c r="J222" s="2" t="n">
        <v>733</v>
      </c>
      <c r="K222" s="2" t="n">
        <v>42</v>
      </c>
      <c r="L222" s="0" t="str">
        <f aca="false">IF(I222=K222,"Jericho","East")</f>
        <v>Jericho</v>
      </c>
    </row>
    <row r="223" customFormat="false" ht="13.5" hidden="false" customHeight="false" outlineLevel="0" collapsed="false">
      <c r="A223" s="2" t="s">
        <v>230</v>
      </c>
      <c r="B223" s="2" t="n">
        <v>8</v>
      </c>
      <c r="C223" s="2" t="n">
        <v>5585</v>
      </c>
      <c r="D223" s="2" t="n">
        <v>5542</v>
      </c>
      <c r="E223" s="2" t="n">
        <v>3321</v>
      </c>
      <c r="F223" s="2" t="n">
        <v>2549</v>
      </c>
      <c r="G223" s="2" t="n">
        <v>42.08</v>
      </c>
      <c r="H223" s="2" t="n">
        <v>9.5</v>
      </c>
      <c r="I223" s="2" t="n">
        <v>43</v>
      </c>
      <c r="J223" s="2" t="n">
        <v>2264</v>
      </c>
      <c r="K223" s="2" t="n">
        <v>43</v>
      </c>
      <c r="L223" s="0" t="str">
        <f aca="false">IF(I223=K223,"Jericho","East")</f>
        <v>Jericho</v>
      </c>
    </row>
    <row r="224" customFormat="false" ht="13.5" hidden="false" customHeight="false" outlineLevel="0" collapsed="false">
      <c r="A224" s="2" t="s">
        <v>231</v>
      </c>
      <c r="B224" s="2" t="n">
        <v>2</v>
      </c>
      <c r="C224" s="2" t="n">
        <v>3400</v>
      </c>
      <c r="D224" s="2" t="n">
        <v>3355</v>
      </c>
      <c r="E224" s="2" t="n">
        <v>2607</v>
      </c>
      <c r="F224" s="2" t="n">
        <v>4213</v>
      </c>
      <c r="G224" s="2" t="n">
        <v>57.04</v>
      </c>
      <c r="H224" s="2" t="n">
        <v>-6.27</v>
      </c>
      <c r="I224" s="2" t="n">
        <v>45</v>
      </c>
      <c r="J224" s="2" t="n">
        <v>793</v>
      </c>
      <c r="K224" s="2" t="n">
        <v>45</v>
      </c>
      <c r="L224" s="0" t="str">
        <f aca="false">IF(I224=K224,"Jericho","East")</f>
        <v>Jericho</v>
      </c>
    </row>
    <row r="225" customFormat="false" ht="13.5" hidden="false" customHeight="false" outlineLevel="0" collapsed="false">
      <c r="A225" s="2" t="s">
        <v>232</v>
      </c>
      <c r="B225" s="2" t="n">
        <v>8</v>
      </c>
      <c r="C225" s="2" t="n">
        <v>5555</v>
      </c>
      <c r="D225" s="2" t="n">
        <v>5509</v>
      </c>
      <c r="E225" s="2" t="n">
        <v>3616</v>
      </c>
      <c r="F225" s="2" t="n">
        <v>2735</v>
      </c>
      <c r="G225" s="2" t="n">
        <v>44.1</v>
      </c>
      <c r="H225" s="2" t="n">
        <v>8.01</v>
      </c>
      <c r="I225" s="2" t="n">
        <v>46</v>
      </c>
      <c r="J225" s="2" t="n">
        <v>1939</v>
      </c>
      <c r="K225" s="2" t="n">
        <v>46</v>
      </c>
      <c r="L225" s="0" t="str">
        <f aca="false">IF(I225=K225,"Jericho","East")</f>
        <v>Jericho</v>
      </c>
    </row>
    <row r="226" customFormat="false" ht="13.5" hidden="false" customHeight="false" outlineLevel="0" collapsed="false">
      <c r="A226" s="2" t="s">
        <v>233</v>
      </c>
      <c r="B226" s="2" t="n">
        <v>12</v>
      </c>
      <c r="C226" s="2" t="n">
        <v>4735</v>
      </c>
      <c r="D226" s="2" t="n">
        <v>5513</v>
      </c>
      <c r="E226" s="2" t="n">
        <v>4687</v>
      </c>
      <c r="F226" s="2" t="n">
        <v>1982</v>
      </c>
      <c r="G226" s="2" t="n">
        <v>48.55</v>
      </c>
      <c r="H226" s="2" t="n">
        <v>26.65</v>
      </c>
      <c r="I226" s="2" t="n">
        <v>-778</v>
      </c>
      <c r="J226" s="2" t="n">
        <v>48</v>
      </c>
      <c r="K226" s="2" t="n">
        <v>48</v>
      </c>
      <c r="L226" s="0" t="str">
        <f aca="false">IF(I226=K226,"Jericho","East")</f>
        <v>East</v>
      </c>
    </row>
    <row r="227" customFormat="false" ht="13.5" hidden="false" customHeight="false" outlineLevel="0" collapsed="false">
      <c r="A227" s="2" t="s">
        <v>234</v>
      </c>
      <c r="B227" s="2" t="n">
        <v>2</v>
      </c>
      <c r="C227" s="2" t="n">
        <v>3375</v>
      </c>
      <c r="D227" s="2" t="n">
        <v>3326</v>
      </c>
      <c r="E227" s="2" t="n">
        <v>2585</v>
      </c>
      <c r="F227" s="2" t="n">
        <v>4158</v>
      </c>
      <c r="G227" s="2" t="n">
        <v>58.01</v>
      </c>
      <c r="H227" s="2" t="n">
        <v>-4.43</v>
      </c>
      <c r="I227" s="2" t="n">
        <v>49</v>
      </c>
      <c r="J227" s="2" t="n">
        <v>790</v>
      </c>
      <c r="K227" s="2" t="n">
        <v>49</v>
      </c>
      <c r="L227" s="0" t="str">
        <f aca="false">IF(I227=K227,"Jericho","East")</f>
        <v>Jericho</v>
      </c>
    </row>
    <row r="228" customFormat="false" ht="13.5" hidden="false" customHeight="false" outlineLevel="0" collapsed="false">
      <c r="A228" s="2" t="s">
        <v>235</v>
      </c>
      <c r="B228" s="2" t="n">
        <v>12</v>
      </c>
      <c r="C228" s="2" t="n">
        <v>5225</v>
      </c>
      <c r="D228" s="2" t="n">
        <v>3791</v>
      </c>
      <c r="E228" s="2" t="n">
        <v>5173</v>
      </c>
      <c r="F228" s="2" t="n">
        <v>3260</v>
      </c>
      <c r="G228" s="2" t="n">
        <v>61.35</v>
      </c>
      <c r="H228" s="2" t="n">
        <v>35.35</v>
      </c>
      <c r="I228" s="2" t="n">
        <v>1434</v>
      </c>
      <c r="J228" s="2" t="n">
        <v>52</v>
      </c>
      <c r="K228" s="2" t="n">
        <v>52</v>
      </c>
      <c r="L228" s="0" t="str">
        <f aca="false">IF(I228=K228,"Jericho","East")</f>
        <v>East</v>
      </c>
    </row>
    <row r="229" customFormat="false" ht="13.5" hidden="false" customHeight="false" outlineLevel="0" collapsed="false">
      <c r="A229" s="2" t="s">
        <v>236</v>
      </c>
      <c r="B229" s="2" t="n">
        <v>12</v>
      </c>
      <c r="C229" s="2" t="n">
        <v>4434</v>
      </c>
      <c r="D229" s="2" t="n">
        <v>4380</v>
      </c>
      <c r="E229" s="2" t="n">
        <v>4795</v>
      </c>
      <c r="F229" s="2" t="n">
        <v>2884</v>
      </c>
      <c r="G229" s="2" t="n">
        <v>56.85</v>
      </c>
      <c r="H229" s="2" t="n">
        <v>24.58</v>
      </c>
      <c r="I229" s="2" t="n">
        <v>54</v>
      </c>
      <c r="J229" s="2" t="n">
        <v>-361</v>
      </c>
      <c r="K229" s="2" t="n">
        <v>54</v>
      </c>
      <c r="L229" s="0" t="str">
        <f aca="false">IF(I229=K229,"Jericho","East")</f>
        <v>Jericho</v>
      </c>
    </row>
    <row r="230" customFormat="false" ht="13.5" hidden="false" customHeight="false" outlineLevel="0" collapsed="false">
      <c r="A230" s="2" t="s">
        <v>237</v>
      </c>
      <c r="B230" s="2" t="n">
        <v>9</v>
      </c>
      <c r="C230" s="2" t="n">
        <v>5595</v>
      </c>
      <c r="D230" s="2" t="n">
        <v>5537</v>
      </c>
      <c r="E230" s="2" t="n">
        <v>4175</v>
      </c>
      <c r="F230" s="2" t="n">
        <v>2003</v>
      </c>
      <c r="G230" s="2" t="n">
        <v>44.45</v>
      </c>
      <c r="H230" s="2" t="n">
        <v>18.77</v>
      </c>
      <c r="I230" s="2" t="n">
        <v>58</v>
      </c>
      <c r="J230" s="2" t="n">
        <v>1420</v>
      </c>
      <c r="K230" s="2" t="n">
        <v>58</v>
      </c>
      <c r="L230" s="0" t="str">
        <f aca="false">IF(I230=K230,"Jericho","East")</f>
        <v>Jericho</v>
      </c>
    </row>
    <row r="231" customFormat="false" ht="13.5" hidden="false" customHeight="false" outlineLevel="0" collapsed="false">
      <c r="A231" s="2" t="s">
        <v>238</v>
      </c>
      <c r="B231" s="2" t="n">
        <v>8</v>
      </c>
      <c r="C231" s="2" t="n">
        <v>3920</v>
      </c>
      <c r="D231" s="2" t="n">
        <v>5010</v>
      </c>
      <c r="E231" s="2" t="n">
        <v>3861</v>
      </c>
      <c r="F231" s="2" t="n">
        <v>2834</v>
      </c>
      <c r="G231" s="2" t="n">
        <v>47.37</v>
      </c>
      <c r="H231" s="2" t="n">
        <v>8.68</v>
      </c>
      <c r="I231" s="2" t="n">
        <v>-1090</v>
      </c>
      <c r="J231" s="2" t="n">
        <v>59</v>
      </c>
      <c r="K231" s="2" t="n">
        <v>59</v>
      </c>
      <c r="L231" s="0" t="str">
        <f aca="false">IF(I231=K231,"Jericho","East")</f>
        <v>East</v>
      </c>
    </row>
    <row r="232" customFormat="false" ht="13.5" hidden="false" customHeight="false" outlineLevel="0" collapsed="false">
      <c r="A232" s="2" t="s">
        <v>239</v>
      </c>
      <c r="B232" s="2" t="n">
        <v>12</v>
      </c>
      <c r="C232" s="2" t="n">
        <v>5640</v>
      </c>
      <c r="D232" s="2" t="n">
        <v>5580</v>
      </c>
      <c r="E232" s="2" t="n">
        <v>5031</v>
      </c>
      <c r="F232" s="2" t="n">
        <v>1805</v>
      </c>
      <c r="G232" s="2" t="n">
        <v>48.25</v>
      </c>
      <c r="H232" s="2" t="n">
        <v>35.15</v>
      </c>
      <c r="I232" s="2" t="n">
        <v>60</v>
      </c>
      <c r="J232" s="2" t="n">
        <v>609</v>
      </c>
      <c r="K232" s="2" t="n">
        <v>60</v>
      </c>
      <c r="L232" s="0" t="str">
        <f aca="false">IF(I232=K232,"Jericho","East")</f>
        <v>Jericho</v>
      </c>
    </row>
    <row r="233" customFormat="false" ht="13.5" hidden="false" customHeight="false" outlineLevel="0" collapsed="false">
      <c r="A233" s="2" t="s">
        <v>240</v>
      </c>
      <c r="B233" s="2" t="n">
        <v>12</v>
      </c>
      <c r="C233" s="2" t="n">
        <v>5468</v>
      </c>
      <c r="D233" s="2" t="n">
        <v>3635</v>
      </c>
      <c r="E233" s="2" t="n">
        <v>5407</v>
      </c>
      <c r="F233" s="2" t="n">
        <v>3292</v>
      </c>
      <c r="G233" s="2" t="n">
        <v>61.3</v>
      </c>
      <c r="H233" s="2" t="n">
        <v>42.35</v>
      </c>
      <c r="I233" s="2" t="n">
        <v>1833</v>
      </c>
      <c r="J233" s="2" t="n">
        <v>61</v>
      </c>
      <c r="K233" s="2" t="n">
        <v>61</v>
      </c>
      <c r="L233" s="0" t="str">
        <f aca="false">IF(I233=K233,"Jericho","East")</f>
        <v>East</v>
      </c>
    </row>
    <row r="234" customFormat="false" ht="13.5" hidden="false" customHeight="false" outlineLevel="0" collapsed="false">
      <c r="A234" s="2" t="s">
        <v>241</v>
      </c>
      <c r="B234" s="2" t="n">
        <v>8</v>
      </c>
      <c r="C234" s="2" t="n">
        <v>5805</v>
      </c>
      <c r="D234" s="2" t="n">
        <v>5738</v>
      </c>
      <c r="E234" s="2" t="n">
        <v>3321</v>
      </c>
      <c r="F234" s="2" t="n">
        <v>2001</v>
      </c>
      <c r="G234" s="2" t="n">
        <v>41</v>
      </c>
      <c r="H234" s="2" t="n">
        <v>16</v>
      </c>
      <c r="I234" s="2" t="n">
        <v>67</v>
      </c>
      <c r="J234" s="2" t="n">
        <v>2484</v>
      </c>
      <c r="K234" s="2" t="n">
        <v>67</v>
      </c>
      <c r="L234" s="0" t="str">
        <f aca="false">IF(I234=K234,"Jericho","East")</f>
        <v>Jericho</v>
      </c>
    </row>
    <row r="235" customFormat="false" ht="13.5" hidden="false" customHeight="false" outlineLevel="0" collapsed="false">
      <c r="A235" s="2" t="s">
        <v>242</v>
      </c>
      <c r="B235" s="2" t="n">
        <v>8</v>
      </c>
      <c r="C235" s="2" t="n">
        <v>5175</v>
      </c>
      <c r="D235" s="2" t="n">
        <v>5106</v>
      </c>
      <c r="E235" s="2" t="n">
        <v>3523</v>
      </c>
      <c r="F235" s="2" t="n">
        <v>3081</v>
      </c>
      <c r="G235" s="2" t="n">
        <v>45.05</v>
      </c>
      <c r="H235" s="2" t="n">
        <v>3.85</v>
      </c>
      <c r="I235" s="2" t="n">
        <v>69</v>
      </c>
      <c r="J235" s="2" t="n">
        <v>1652</v>
      </c>
      <c r="K235" s="2" t="n">
        <v>69</v>
      </c>
      <c r="L235" s="0" t="str">
        <f aca="false">IF(I235=K235,"Jericho","East")</f>
        <v>Jericho</v>
      </c>
    </row>
    <row r="236" customFormat="false" ht="13.5" hidden="false" customHeight="false" outlineLevel="0" collapsed="false">
      <c r="A236" s="2" t="s">
        <v>243</v>
      </c>
      <c r="B236" s="2" t="n">
        <v>1</v>
      </c>
      <c r="C236" s="2" t="n">
        <v>5842</v>
      </c>
      <c r="D236" s="2" t="n">
        <v>5767</v>
      </c>
      <c r="E236" s="2" t="n">
        <v>4224</v>
      </c>
      <c r="F236" s="2" t="n">
        <v>1592</v>
      </c>
      <c r="G236" s="2" t="n">
        <v>42.42</v>
      </c>
      <c r="H236" s="2" t="n">
        <v>23.08</v>
      </c>
      <c r="I236" s="2" t="n">
        <v>75</v>
      </c>
      <c r="J236" s="2" t="n">
        <v>1618</v>
      </c>
      <c r="K236" s="2" t="n">
        <v>75</v>
      </c>
      <c r="L236" s="0" t="str">
        <f aca="false">IF(I236=K236,"Jericho","East")</f>
        <v>Jericho</v>
      </c>
    </row>
    <row r="237" customFormat="false" ht="13.5" hidden="false" customHeight="false" outlineLevel="0" collapsed="false">
      <c r="A237" s="2" t="s">
        <v>244</v>
      </c>
      <c r="B237" s="2" t="n">
        <v>8</v>
      </c>
      <c r="C237" s="2" t="n">
        <v>5555</v>
      </c>
      <c r="D237" s="2" t="n">
        <v>5477</v>
      </c>
      <c r="E237" s="2" t="n">
        <v>3022</v>
      </c>
      <c r="F237" s="2" t="n">
        <v>2496</v>
      </c>
      <c r="G237" s="2" t="n">
        <v>40.25</v>
      </c>
      <c r="H237" s="2" t="n">
        <v>9.48</v>
      </c>
      <c r="I237" s="2" t="n">
        <v>78</v>
      </c>
      <c r="J237" s="2" t="n">
        <v>2533</v>
      </c>
      <c r="K237" s="2" t="n">
        <v>78</v>
      </c>
      <c r="L237" s="0" t="str">
        <f aca="false">IF(I237=K237,"Jericho","East")</f>
        <v>Jericho</v>
      </c>
    </row>
    <row r="238" customFormat="false" ht="13.5" hidden="false" customHeight="false" outlineLevel="0" collapsed="false">
      <c r="A238" s="2" t="s">
        <v>245</v>
      </c>
      <c r="B238" s="2" t="n">
        <v>3</v>
      </c>
      <c r="C238" s="2" t="n">
        <v>6653</v>
      </c>
      <c r="D238" s="2" t="n">
        <v>6573</v>
      </c>
      <c r="E238" s="2" t="n">
        <v>3607</v>
      </c>
      <c r="F238" s="2" t="n">
        <v>537</v>
      </c>
      <c r="G238" s="2" t="n">
        <v>36.78</v>
      </c>
      <c r="H238" s="2" t="n">
        <v>34.6</v>
      </c>
      <c r="I238" s="2" t="n">
        <v>80</v>
      </c>
      <c r="J238" s="2" t="n">
        <v>3046</v>
      </c>
      <c r="K238" s="2" t="n">
        <v>80</v>
      </c>
      <c r="L238" s="0" t="str">
        <f aca="false">IF(I238=K238,"Jericho","East")</f>
        <v>Jericho</v>
      </c>
    </row>
    <row r="239" customFormat="false" ht="13.5" hidden="false" customHeight="false" outlineLevel="0" collapsed="false">
      <c r="A239" s="2" t="s">
        <v>246</v>
      </c>
      <c r="B239" s="2" t="n">
        <v>1</v>
      </c>
      <c r="C239" s="2" t="n">
        <v>6045</v>
      </c>
      <c r="D239" s="2" t="n">
        <v>5964</v>
      </c>
      <c r="E239" s="2" t="n">
        <v>4292</v>
      </c>
      <c r="F239" s="2" t="n">
        <v>1448</v>
      </c>
      <c r="G239" s="2" t="n">
        <v>42.43</v>
      </c>
      <c r="H239" s="2" t="n">
        <v>25.63</v>
      </c>
      <c r="I239" s="2" t="n">
        <v>81</v>
      </c>
      <c r="J239" s="2" t="n">
        <v>1753</v>
      </c>
      <c r="K239" s="2" t="n">
        <v>81</v>
      </c>
      <c r="L239" s="0" t="str">
        <f aca="false">IF(I239=K239,"Jericho","East")</f>
        <v>Jericho</v>
      </c>
    </row>
    <row r="240" customFormat="false" ht="13.5" hidden="false" customHeight="false" outlineLevel="0" collapsed="false">
      <c r="A240" s="2" t="s">
        <v>247</v>
      </c>
      <c r="B240" s="2" t="n">
        <v>2</v>
      </c>
      <c r="C240" s="2" t="n">
        <v>4290</v>
      </c>
      <c r="D240" s="2" t="n">
        <v>4203</v>
      </c>
      <c r="E240" s="2" t="n">
        <v>3204</v>
      </c>
      <c r="F240" s="2" t="n">
        <v>3686</v>
      </c>
      <c r="G240" s="2" t="n">
        <v>52.23</v>
      </c>
      <c r="H240" s="2" t="n">
        <v>-0.92</v>
      </c>
      <c r="I240" s="2" t="n">
        <v>87</v>
      </c>
      <c r="J240" s="2" t="n">
        <v>1086</v>
      </c>
      <c r="K240" s="2" t="n">
        <v>87</v>
      </c>
      <c r="L240" s="0" t="str">
        <f aca="false">IF(I240=K240,"Jericho","East")</f>
        <v>Jericho</v>
      </c>
    </row>
    <row r="241" customFormat="false" ht="13.5" hidden="false" customHeight="false" outlineLevel="0" collapsed="false">
      <c r="A241" s="2" t="s">
        <v>248</v>
      </c>
      <c r="B241" s="2" t="n">
        <v>2</v>
      </c>
      <c r="C241" s="2" t="n">
        <v>4170</v>
      </c>
      <c r="D241" s="2" t="n">
        <v>4077</v>
      </c>
      <c r="E241" s="2" t="n">
        <v>3116</v>
      </c>
      <c r="F241" s="2" t="n">
        <v>3752</v>
      </c>
      <c r="G241" s="2" t="n">
        <v>53.27</v>
      </c>
      <c r="H241" s="2" t="n">
        <v>-1.24</v>
      </c>
      <c r="I241" s="2" t="n">
        <v>93</v>
      </c>
      <c r="J241" s="2" t="n">
        <v>1054</v>
      </c>
      <c r="K241" s="2" t="n">
        <v>93</v>
      </c>
      <c r="L241" s="0" t="str">
        <f aca="false">IF(I241=K241,"Jericho","East")</f>
        <v>Jericho</v>
      </c>
    </row>
    <row r="242" customFormat="false" ht="13.5" hidden="false" customHeight="false" outlineLevel="0" collapsed="false">
      <c r="A242" s="2" t="s">
        <v>249</v>
      </c>
      <c r="B242" s="2" t="n">
        <v>12</v>
      </c>
      <c r="C242" s="2" t="n">
        <v>2601</v>
      </c>
      <c r="D242" s="2" t="n">
        <v>2506</v>
      </c>
      <c r="E242" s="2" t="n">
        <v>4718</v>
      </c>
      <c r="F242" s="2" t="n">
        <v>4052</v>
      </c>
      <c r="G242" s="2" t="n">
        <v>68.45</v>
      </c>
      <c r="H242" s="2" t="n">
        <v>38.37</v>
      </c>
      <c r="I242" s="2" t="n">
        <v>95</v>
      </c>
      <c r="J242" s="2" t="n">
        <v>-2117</v>
      </c>
      <c r="K242" s="2" t="n">
        <v>95</v>
      </c>
      <c r="L242" s="0" t="str">
        <f aca="false">IF(I242=K242,"Jericho","East")</f>
        <v>Jericho</v>
      </c>
    </row>
    <row r="243" customFormat="false" ht="13.5" hidden="false" customHeight="false" outlineLevel="0" collapsed="false">
      <c r="A243" s="2" t="s">
        <v>250</v>
      </c>
      <c r="B243" s="2" t="n">
        <v>2</v>
      </c>
      <c r="C243" s="2" t="n">
        <v>3840</v>
      </c>
      <c r="D243" s="2" t="n">
        <v>3736</v>
      </c>
      <c r="E243" s="2" t="n">
        <v>2865</v>
      </c>
      <c r="F243" s="2" t="n">
        <v>3976</v>
      </c>
      <c r="G243" s="2" t="n">
        <v>55.42</v>
      </c>
      <c r="H243" s="2" t="n">
        <v>-3.36</v>
      </c>
      <c r="I243" s="2" t="n">
        <v>104</v>
      </c>
      <c r="J243" s="2" t="n">
        <v>975</v>
      </c>
      <c r="K243" s="2" t="n">
        <v>104</v>
      </c>
      <c r="L243" s="0" t="str">
        <f aca="false">IF(I243=K243,"Jericho","East")</f>
        <v>Jericho</v>
      </c>
    </row>
    <row r="244" customFormat="false" ht="13.5" hidden="false" customHeight="false" outlineLevel="0" collapsed="false">
      <c r="A244" s="2" t="s">
        <v>251</v>
      </c>
      <c r="B244" s="2" t="n">
        <v>2</v>
      </c>
      <c r="C244" s="2" t="n">
        <v>4250</v>
      </c>
      <c r="D244" s="2" t="n">
        <v>4136</v>
      </c>
      <c r="E244" s="2" t="n">
        <v>3139</v>
      </c>
      <c r="F244" s="2" t="n">
        <v>3667</v>
      </c>
      <c r="G244" s="2" t="n">
        <v>53.22</v>
      </c>
      <c r="H244" s="2" t="n">
        <v>0.13</v>
      </c>
      <c r="I244" s="2" t="n">
        <v>114</v>
      </c>
      <c r="J244" s="2" t="n">
        <v>1111</v>
      </c>
      <c r="K244" s="2" t="n">
        <v>114</v>
      </c>
      <c r="L244" s="0" t="str">
        <f aca="false">IF(I244=K244,"Jericho","East")</f>
        <v>Jericho</v>
      </c>
    </row>
    <row r="245" customFormat="false" ht="13.5" hidden="false" customHeight="false" outlineLevel="0" collapsed="false">
      <c r="A245" s="2" t="s">
        <v>252</v>
      </c>
      <c r="B245" s="2" t="n">
        <v>8</v>
      </c>
      <c r="C245" s="2" t="n">
        <v>3975</v>
      </c>
      <c r="D245" s="2" t="n">
        <v>5010</v>
      </c>
      <c r="E245" s="2" t="n">
        <v>3857</v>
      </c>
      <c r="F245" s="2" t="n">
        <v>2841</v>
      </c>
      <c r="G245" s="2" t="n">
        <v>47.37</v>
      </c>
      <c r="H245" s="2" t="n">
        <v>8.58</v>
      </c>
      <c r="I245" s="2" t="n">
        <v>-1035</v>
      </c>
      <c r="J245" s="2" t="n">
        <v>118</v>
      </c>
      <c r="K245" s="2" t="n">
        <v>118</v>
      </c>
      <c r="L245" s="0" t="str">
        <f aca="false">IF(I245=K245,"Jericho","East")</f>
        <v>East</v>
      </c>
    </row>
    <row r="246" customFormat="false" ht="13.5" hidden="false" customHeight="false" outlineLevel="0" collapsed="false">
      <c r="A246" s="2" t="s">
        <v>253</v>
      </c>
      <c r="B246" s="2" t="n">
        <v>12</v>
      </c>
      <c r="C246" s="2" t="n">
        <v>3995</v>
      </c>
      <c r="D246" s="2" t="n">
        <v>3875</v>
      </c>
      <c r="E246" s="2" t="n">
        <v>5784</v>
      </c>
      <c r="F246" s="2" t="n">
        <v>3025</v>
      </c>
      <c r="G246" s="2" t="n">
        <v>57.68</v>
      </c>
      <c r="H246" s="2" t="n">
        <v>48.77</v>
      </c>
      <c r="I246" s="2" t="n">
        <v>120</v>
      </c>
      <c r="J246" s="2" t="n">
        <v>-1789</v>
      </c>
      <c r="K246" s="2" t="n">
        <v>120</v>
      </c>
      <c r="L246" s="0" t="str">
        <f aca="false">IF(I246=K246,"Jericho","East")</f>
        <v>Jericho</v>
      </c>
    </row>
    <row r="247" customFormat="false" ht="13.5" hidden="false" customHeight="false" outlineLevel="0" collapsed="false">
      <c r="A247" s="2" t="s">
        <v>254</v>
      </c>
      <c r="B247" s="2" t="n">
        <v>2</v>
      </c>
      <c r="C247" s="2" t="n">
        <v>3785</v>
      </c>
      <c r="D247" s="2" t="n">
        <v>3663</v>
      </c>
      <c r="E247" s="2" t="n">
        <v>2362</v>
      </c>
      <c r="F247" s="2" t="n">
        <v>4171</v>
      </c>
      <c r="G247" s="2" t="n">
        <v>52.69</v>
      </c>
      <c r="H247" s="2" t="n">
        <v>-8.25</v>
      </c>
      <c r="I247" s="2" t="n">
        <v>122</v>
      </c>
      <c r="J247" s="2" t="n">
        <v>1423</v>
      </c>
      <c r="K247" s="2" t="n">
        <v>122</v>
      </c>
      <c r="L247" s="0" t="str">
        <f aca="false">IF(I247=K247,"Jericho","East")</f>
        <v>Jericho</v>
      </c>
    </row>
    <row r="248" customFormat="false" ht="13.5" hidden="false" customHeight="false" outlineLevel="0" collapsed="false">
      <c r="A248" s="2" t="s">
        <v>255</v>
      </c>
      <c r="B248" s="2" t="n">
        <v>1</v>
      </c>
      <c r="C248" s="2" t="n">
        <v>6289</v>
      </c>
      <c r="D248" s="2" t="n">
        <v>6166</v>
      </c>
      <c r="E248" s="2" t="n">
        <v>4154</v>
      </c>
      <c r="F248" s="2" t="n">
        <v>1278</v>
      </c>
      <c r="G248" s="2" t="n">
        <v>40.7</v>
      </c>
      <c r="H248" s="2" t="n">
        <v>26.12</v>
      </c>
      <c r="I248" s="2" t="n">
        <v>123</v>
      </c>
      <c r="J248" s="2" t="n">
        <v>2135</v>
      </c>
      <c r="K248" s="2" t="n">
        <v>123</v>
      </c>
      <c r="L248" s="0" t="str">
        <f aca="false">IF(I248=K248,"Jericho","East")</f>
        <v>Jericho</v>
      </c>
    </row>
    <row r="249" customFormat="false" ht="13.5" hidden="false" customHeight="false" outlineLevel="0" collapsed="false">
      <c r="A249" s="2" t="s">
        <v>256</v>
      </c>
      <c r="B249" s="2" t="n">
        <v>12</v>
      </c>
      <c r="C249" s="2" t="n">
        <v>5458</v>
      </c>
      <c r="D249" s="2" t="n">
        <v>5334</v>
      </c>
      <c r="E249" s="2" t="n">
        <v>4730</v>
      </c>
      <c r="F249" s="2" t="n">
        <v>2129</v>
      </c>
      <c r="G249" s="2" t="n">
        <v>49.97</v>
      </c>
      <c r="H249" s="2" t="n">
        <v>26.53</v>
      </c>
      <c r="I249" s="2" t="n">
        <v>124</v>
      </c>
      <c r="J249" s="2" t="n">
        <v>728</v>
      </c>
      <c r="K249" s="2" t="n">
        <v>124</v>
      </c>
      <c r="L249" s="0" t="str">
        <f aca="false">IF(I249=K249,"Jericho","East")</f>
        <v>Jericho</v>
      </c>
    </row>
    <row r="250" customFormat="false" ht="13.5" hidden="false" customHeight="false" outlineLevel="0" collapsed="false">
      <c r="A250" s="2" t="s">
        <v>257</v>
      </c>
      <c r="B250" s="2" t="n">
        <v>1</v>
      </c>
      <c r="C250" s="2" t="n">
        <v>6207</v>
      </c>
      <c r="D250" s="2" t="n">
        <v>6081</v>
      </c>
      <c r="E250" s="2" t="n">
        <v>3857</v>
      </c>
      <c r="F250" s="2" t="n">
        <v>1369</v>
      </c>
      <c r="G250" s="2" t="n">
        <v>38.62</v>
      </c>
      <c r="H250" s="2" t="n">
        <v>22.73</v>
      </c>
      <c r="I250" s="2" t="n">
        <v>126</v>
      </c>
      <c r="J250" s="2" t="n">
        <v>2350</v>
      </c>
      <c r="K250" s="2" t="n">
        <v>126</v>
      </c>
      <c r="L250" s="0" t="str">
        <f aca="false">IF(I250=K250,"Jericho","East")</f>
        <v>Jericho</v>
      </c>
    </row>
    <row r="251" customFormat="false" ht="13.5" hidden="false" customHeight="false" outlineLevel="0" collapsed="false">
      <c r="A251" s="2" t="s">
        <v>258</v>
      </c>
      <c r="B251" s="2" t="n">
        <v>12</v>
      </c>
      <c r="C251" s="2" t="n">
        <v>5325</v>
      </c>
      <c r="D251" s="2" t="n">
        <v>3616</v>
      </c>
      <c r="E251" s="2" t="n">
        <v>5197</v>
      </c>
      <c r="F251" s="2" t="n">
        <v>3370</v>
      </c>
      <c r="G251" s="2" t="n">
        <v>62.33</v>
      </c>
      <c r="H251" s="2" t="n">
        <v>37.05</v>
      </c>
      <c r="I251" s="2" t="n">
        <v>1709</v>
      </c>
      <c r="J251" s="2" t="n">
        <v>128</v>
      </c>
      <c r="K251" s="2" t="n">
        <v>128</v>
      </c>
      <c r="L251" s="0" t="str">
        <f aca="false">IF(I251=K251,"Jericho","East")</f>
        <v>East</v>
      </c>
    </row>
    <row r="252" customFormat="false" ht="13.5" hidden="false" customHeight="false" outlineLevel="0" collapsed="false">
      <c r="A252" s="2" t="s">
        <v>259</v>
      </c>
      <c r="B252" s="2" t="n">
        <v>12</v>
      </c>
      <c r="C252" s="2" t="n">
        <v>3688</v>
      </c>
      <c r="D252" s="2" t="n">
        <v>3560</v>
      </c>
      <c r="E252" s="2" t="n">
        <v>5162</v>
      </c>
      <c r="F252" s="2" t="n">
        <v>3419</v>
      </c>
      <c r="G252" s="2" t="n">
        <v>62.78</v>
      </c>
      <c r="H252" s="2" t="n">
        <v>36.53</v>
      </c>
      <c r="I252" s="2" t="n">
        <v>128</v>
      </c>
      <c r="J252" s="2" t="n">
        <v>-1474</v>
      </c>
      <c r="K252" s="2" t="n">
        <v>128</v>
      </c>
      <c r="L252" s="0" t="str">
        <f aca="false">IF(I252=K252,"Jericho","East")</f>
        <v>Jericho</v>
      </c>
    </row>
    <row r="253" customFormat="false" ht="13.5" hidden="false" customHeight="false" outlineLevel="0" collapsed="false">
      <c r="A253" s="2" t="s">
        <v>202</v>
      </c>
      <c r="B253" s="2" t="n">
        <v>12</v>
      </c>
      <c r="C253" s="2" t="n">
        <v>5025</v>
      </c>
      <c r="D253" s="2" t="n">
        <v>5473</v>
      </c>
      <c r="E253" s="2" t="n">
        <v>4896</v>
      </c>
      <c r="F253" s="2" t="n">
        <v>2036</v>
      </c>
      <c r="G253" s="2" t="n">
        <v>49.93</v>
      </c>
      <c r="H253" s="2" t="n">
        <v>30.4</v>
      </c>
      <c r="I253" s="2" t="n">
        <v>-448</v>
      </c>
      <c r="J253" s="2" t="n">
        <v>129</v>
      </c>
      <c r="K253" s="2" t="n">
        <v>129</v>
      </c>
      <c r="L253" s="0" t="str">
        <f aca="false">IF(I253=K253,"Jericho","East")</f>
        <v>East</v>
      </c>
    </row>
    <row r="254" customFormat="false" ht="13.5" hidden="false" customHeight="false" outlineLevel="0" collapsed="false">
      <c r="A254" s="2" t="s">
        <v>260</v>
      </c>
      <c r="B254" s="2" t="n">
        <v>12</v>
      </c>
      <c r="C254" s="2" t="n">
        <v>3230</v>
      </c>
      <c r="D254" s="2" t="n">
        <v>3099</v>
      </c>
      <c r="E254" s="2" t="n">
        <v>5406</v>
      </c>
      <c r="F254" s="2" t="n">
        <v>3644</v>
      </c>
      <c r="G254" s="2" t="n">
        <v>63.77</v>
      </c>
      <c r="H254" s="2" t="n">
        <v>48.58</v>
      </c>
      <c r="I254" s="2" t="n">
        <v>131</v>
      </c>
      <c r="J254" s="2" t="n">
        <v>-2176</v>
      </c>
      <c r="K254" s="2" t="n">
        <v>131</v>
      </c>
      <c r="L254" s="0" t="str">
        <f aca="false">IF(I254=K254,"Jericho","East")</f>
        <v>Jericho</v>
      </c>
    </row>
    <row r="255" customFormat="false" ht="13.5" hidden="false" customHeight="false" outlineLevel="0" collapsed="false">
      <c r="A255" s="2" t="s">
        <v>261</v>
      </c>
      <c r="B255" s="2" t="n">
        <v>8</v>
      </c>
      <c r="C255" s="2" t="n">
        <v>5605</v>
      </c>
      <c r="D255" s="2" t="n">
        <v>5473</v>
      </c>
      <c r="E255" s="2" t="n">
        <v>3035</v>
      </c>
      <c r="F255" s="2" t="n">
        <v>2569</v>
      </c>
      <c r="G255" s="2" t="n">
        <v>40.5</v>
      </c>
      <c r="H255" s="2" t="n">
        <v>8.67</v>
      </c>
      <c r="I255" s="2" t="n">
        <v>132</v>
      </c>
      <c r="J255" s="2" t="n">
        <v>2570</v>
      </c>
      <c r="K255" s="2" t="n">
        <v>132</v>
      </c>
      <c r="L255" s="0" t="str">
        <f aca="false">IF(I255=K255,"Jericho","East")</f>
        <v>Jericho</v>
      </c>
    </row>
    <row r="256" customFormat="false" ht="13.5" hidden="false" customHeight="false" outlineLevel="0" collapsed="false">
      <c r="A256" s="2" t="s">
        <v>262</v>
      </c>
      <c r="B256" s="2" t="n">
        <v>12</v>
      </c>
      <c r="C256" s="2" t="n">
        <v>5853</v>
      </c>
      <c r="D256" s="2" t="n">
        <v>5720</v>
      </c>
      <c r="E256" s="2" t="n">
        <v>4808</v>
      </c>
      <c r="F256" s="2" t="n">
        <v>1849</v>
      </c>
      <c r="G256" s="2" t="n">
        <v>48.12</v>
      </c>
      <c r="H256" s="2" t="n">
        <v>30.02</v>
      </c>
      <c r="I256" s="2" t="n">
        <v>133</v>
      </c>
      <c r="J256" s="2" t="n">
        <v>1045</v>
      </c>
      <c r="K256" s="2" t="n">
        <v>133</v>
      </c>
      <c r="L256" s="0" t="str">
        <f aca="false">IF(I256=K256,"Jericho","East")</f>
        <v>Jericho</v>
      </c>
    </row>
    <row r="257" customFormat="false" ht="13.5" hidden="false" customHeight="false" outlineLevel="0" collapsed="false">
      <c r="A257" s="2" t="s">
        <v>263</v>
      </c>
      <c r="B257" s="2" t="n">
        <v>8</v>
      </c>
      <c r="C257" s="2" t="n">
        <v>5860</v>
      </c>
      <c r="D257" s="2" t="n">
        <v>5720</v>
      </c>
      <c r="E257" s="2" t="n">
        <v>3354</v>
      </c>
      <c r="F257" s="2" t="n">
        <v>2048</v>
      </c>
      <c r="G257" s="2" t="n">
        <v>41.5</v>
      </c>
      <c r="H257" s="2" t="n">
        <v>15.68</v>
      </c>
      <c r="I257" s="2" t="n">
        <v>140</v>
      </c>
      <c r="J257" s="2" t="n">
        <v>2506</v>
      </c>
      <c r="K257" s="2" t="n">
        <v>140</v>
      </c>
      <c r="L257" s="0" t="str">
        <f aca="false">IF(I257=K257,"Jericho","East")</f>
        <v>Jericho</v>
      </c>
    </row>
    <row r="258" customFormat="false" ht="13.5" hidden="false" customHeight="false" outlineLevel="0" collapsed="false">
      <c r="A258" s="2" t="s">
        <v>264</v>
      </c>
      <c r="B258" s="2" t="n">
        <v>12</v>
      </c>
      <c r="C258" s="2" t="n">
        <v>5141</v>
      </c>
      <c r="D258" s="2" t="n">
        <v>5566</v>
      </c>
      <c r="E258" s="2" t="n">
        <v>5001</v>
      </c>
      <c r="F258" s="2" t="n">
        <v>1885</v>
      </c>
      <c r="G258" s="2" t="n">
        <v>48.92</v>
      </c>
      <c r="H258" s="2" t="n">
        <v>33.77</v>
      </c>
      <c r="I258" s="2" t="n">
        <v>-425</v>
      </c>
      <c r="J258" s="2" t="n">
        <v>140</v>
      </c>
      <c r="K258" s="2" t="n">
        <v>140</v>
      </c>
      <c r="L258" s="0" t="str">
        <f aca="false">IF(I258=K258,"Jericho","East")</f>
        <v>East</v>
      </c>
    </row>
    <row r="259" customFormat="false" ht="13.5" hidden="false" customHeight="false" outlineLevel="0" collapsed="false">
      <c r="A259" s="2" t="s">
        <v>265</v>
      </c>
      <c r="B259" s="2" t="n">
        <v>7</v>
      </c>
      <c r="C259" s="2" t="n">
        <v>4725</v>
      </c>
      <c r="D259" s="2" t="n">
        <v>4582</v>
      </c>
      <c r="E259" s="2" t="n">
        <v>3684</v>
      </c>
      <c r="F259" s="2" t="n">
        <v>3282</v>
      </c>
      <c r="G259" s="2" t="n">
        <v>49.38</v>
      </c>
      <c r="H259" s="2" t="n">
        <v>3.4</v>
      </c>
      <c r="I259" s="2" t="n">
        <v>143</v>
      </c>
      <c r="J259" s="2" t="n">
        <v>1041</v>
      </c>
      <c r="K259" s="2" t="n">
        <v>143</v>
      </c>
      <c r="L259" s="0" t="str">
        <f aca="false">IF(I259=K259,"Jericho","East")</f>
        <v>Jericho</v>
      </c>
    </row>
    <row r="260" customFormat="false" ht="13.5" hidden="false" customHeight="false" outlineLevel="0" collapsed="false">
      <c r="A260" s="2" t="s">
        <v>266</v>
      </c>
      <c r="B260" s="2" t="n">
        <v>12</v>
      </c>
      <c r="C260" s="2" t="n">
        <v>3620</v>
      </c>
      <c r="D260" s="2" t="n">
        <v>3477</v>
      </c>
      <c r="E260" s="2" t="n">
        <v>5113</v>
      </c>
      <c r="F260" s="2" t="n">
        <v>3480</v>
      </c>
      <c r="G260" s="2" t="n">
        <v>63.33</v>
      </c>
      <c r="H260" s="2" t="n">
        <v>35.78</v>
      </c>
      <c r="I260" s="2" t="n">
        <v>143</v>
      </c>
      <c r="J260" s="2" t="n">
        <v>-1493</v>
      </c>
      <c r="K260" s="2" t="n">
        <v>143</v>
      </c>
      <c r="L260" s="0" t="str">
        <f aca="false">IF(I260=K260,"Jericho","East")</f>
        <v>Jericho</v>
      </c>
    </row>
    <row r="261" customFormat="false" ht="13.5" hidden="false" customHeight="false" outlineLevel="0" collapsed="false">
      <c r="A261" s="2" t="s">
        <v>267</v>
      </c>
      <c r="B261" s="2" t="n">
        <v>8</v>
      </c>
      <c r="C261" s="2" t="n">
        <v>4010</v>
      </c>
      <c r="D261" s="2" t="n">
        <v>4998</v>
      </c>
      <c r="E261" s="2" t="n">
        <v>3861</v>
      </c>
      <c r="F261" s="2" t="n">
        <v>2820</v>
      </c>
      <c r="G261" s="2" t="n">
        <v>47.23</v>
      </c>
      <c r="H261" s="2" t="n">
        <v>8.78</v>
      </c>
      <c r="I261" s="2" t="n">
        <v>-988</v>
      </c>
      <c r="J261" s="2" t="n">
        <v>149</v>
      </c>
      <c r="K261" s="2" t="n">
        <v>149</v>
      </c>
      <c r="L261" s="0" t="str">
        <f aca="false">IF(I261=K261,"Jericho","East")</f>
        <v>East</v>
      </c>
    </row>
    <row r="262" customFormat="false" ht="13.5" hidden="false" customHeight="false" outlineLevel="0" collapsed="false">
      <c r="A262" s="2" t="s">
        <v>268</v>
      </c>
      <c r="B262" s="2" t="n">
        <v>2</v>
      </c>
      <c r="C262" s="2" t="n">
        <v>3925</v>
      </c>
      <c r="D262" s="2" t="n">
        <v>3775</v>
      </c>
      <c r="E262" s="2" t="n">
        <v>2887</v>
      </c>
      <c r="F262" s="2" t="n">
        <v>3970</v>
      </c>
      <c r="G262" s="2" t="n">
        <v>54.97</v>
      </c>
      <c r="H262" s="2" t="n">
        <v>-3.61</v>
      </c>
      <c r="I262" s="2" t="n">
        <v>150</v>
      </c>
      <c r="J262" s="2" t="n">
        <v>1038</v>
      </c>
      <c r="K262" s="2" t="n">
        <v>150</v>
      </c>
      <c r="L262" s="0" t="str">
        <f aca="false">IF(I262=K262,"Jericho","East")</f>
        <v>Jericho</v>
      </c>
    </row>
    <row r="263" customFormat="false" ht="13.5" hidden="false" customHeight="false" outlineLevel="0" collapsed="false">
      <c r="A263" s="2" t="s">
        <v>269</v>
      </c>
      <c r="B263" s="2" t="n">
        <v>7</v>
      </c>
      <c r="C263" s="2" t="n">
        <v>3950</v>
      </c>
      <c r="D263" s="2" t="n">
        <v>4954</v>
      </c>
      <c r="E263" s="2" t="n">
        <v>3800</v>
      </c>
      <c r="F263" s="2" t="n">
        <v>2936</v>
      </c>
      <c r="G263" s="2" t="n">
        <v>47.45</v>
      </c>
      <c r="H263" s="2" t="n">
        <v>7.23</v>
      </c>
      <c r="I263" s="2" t="n">
        <v>-1004</v>
      </c>
      <c r="J263" s="2" t="n">
        <v>150</v>
      </c>
      <c r="K263" s="2" t="n">
        <v>150</v>
      </c>
      <c r="L263" s="0" t="str">
        <f aca="false">IF(I263=K263,"Jericho","East")</f>
        <v>East</v>
      </c>
    </row>
    <row r="264" customFormat="false" ht="13.5" hidden="false" customHeight="false" outlineLevel="0" collapsed="false">
      <c r="A264" s="2" t="s">
        <v>270</v>
      </c>
      <c r="B264" s="2" t="n">
        <v>2</v>
      </c>
      <c r="C264" s="2" t="n">
        <v>4450</v>
      </c>
      <c r="D264" s="2" t="n">
        <v>4297</v>
      </c>
      <c r="E264" s="2" t="n">
        <v>3193</v>
      </c>
      <c r="F264" s="2" t="n">
        <v>3704</v>
      </c>
      <c r="G264" s="2" t="n">
        <v>51.21</v>
      </c>
      <c r="H264" s="2" t="n">
        <v>-1.86</v>
      </c>
      <c r="I264" s="2" t="n">
        <v>153</v>
      </c>
      <c r="J264" s="2" t="n">
        <v>1257</v>
      </c>
      <c r="K264" s="2" t="n">
        <v>153</v>
      </c>
      <c r="L264" s="0" t="str">
        <f aca="false">IF(I264=K264,"Jericho","East")</f>
        <v>Jericho</v>
      </c>
    </row>
    <row r="265" customFormat="false" ht="13.5" hidden="false" customHeight="false" outlineLevel="0" collapsed="false">
      <c r="A265" s="2" t="s">
        <v>271</v>
      </c>
      <c r="B265" s="2" t="n">
        <v>12</v>
      </c>
      <c r="C265" s="2" t="n">
        <v>5038</v>
      </c>
      <c r="D265" s="2" t="n">
        <v>5610</v>
      </c>
      <c r="E265" s="2" t="n">
        <v>4881</v>
      </c>
      <c r="F265" s="2" t="n">
        <v>1926</v>
      </c>
      <c r="G265" s="2" t="n">
        <v>48.98</v>
      </c>
      <c r="H265" s="2" t="n">
        <v>30.82</v>
      </c>
      <c r="I265" s="2" t="n">
        <v>-572</v>
      </c>
      <c r="J265" s="2" t="n">
        <v>157</v>
      </c>
      <c r="K265" s="2" t="n">
        <v>157</v>
      </c>
      <c r="L265" s="0" t="str">
        <f aca="false">IF(I265=K265,"Jericho","East")</f>
        <v>East</v>
      </c>
    </row>
    <row r="266" customFormat="false" ht="13.5" hidden="false" customHeight="false" outlineLevel="0" collapsed="false">
      <c r="A266" s="2" t="s">
        <v>272</v>
      </c>
      <c r="B266" s="2" t="n">
        <v>12</v>
      </c>
      <c r="C266" s="2" t="n">
        <v>5275</v>
      </c>
      <c r="D266" s="2" t="n">
        <v>3959</v>
      </c>
      <c r="E266" s="2" t="n">
        <v>5118</v>
      </c>
      <c r="F266" s="2" t="n">
        <v>3157</v>
      </c>
      <c r="G266" s="2" t="n">
        <v>60.37</v>
      </c>
      <c r="H266" s="2" t="n">
        <v>32.88</v>
      </c>
      <c r="I266" s="2" t="n">
        <v>1316</v>
      </c>
      <c r="J266" s="2" t="n">
        <v>157</v>
      </c>
      <c r="K266" s="2" t="n">
        <v>157</v>
      </c>
      <c r="L266" s="0" t="str">
        <f aca="false">IF(I266=K266,"Jericho","East")</f>
        <v>East</v>
      </c>
    </row>
    <row r="267" customFormat="false" ht="13.5" hidden="false" customHeight="false" outlineLevel="0" collapsed="false">
      <c r="A267" s="2" t="s">
        <v>273</v>
      </c>
      <c r="B267" s="2" t="n">
        <v>12</v>
      </c>
      <c r="C267" s="2" t="n">
        <v>5863</v>
      </c>
      <c r="D267" s="2" t="n">
        <v>5702</v>
      </c>
      <c r="E267" s="2" t="n">
        <v>4822</v>
      </c>
      <c r="F267" s="2" t="n">
        <v>1863</v>
      </c>
      <c r="G267" s="2" t="n">
        <v>48.28</v>
      </c>
      <c r="H267" s="2" t="n">
        <v>30.13</v>
      </c>
      <c r="I267" s="2" t="n">
        <v>161</v>
      </c>
      <c r="J267" s="2" t="n">
        <v>1041</v>
      </c>
      <c r="K267" s="2" t="n">
        <v>161</v>
      </c>
      <c r="L267" s="0" t="str">
        <f aca="false">IF(I267=K267,"Jericho","East")</f>
        <v>Jericho</v>
      </c>
    </row>
    <row r="268" customFormat="false" ht="13.5" hidden="false" customHeight="false" outlineLevel="0" collapsed="false">
      <c r="A268" s="2" t="s">
        <v>274</v>
      </c>
      <c r="B268" s="2" t="n">
        <v>7</v>
      </c>
      <c r="C268" s="2" t="n">
        <v>4975</v>
      </c>
      <c r="D268" s="2" t="n">
        <v>4808</v>
      </c>
      <c r="E268" s="2" t="n">
        <v>3825</v>
      </c>
      <c r="F268" s="2" t="n">
        <v>3087</v>
      </c>
      <c r="G268" s="2" t="n">
        <v>49.41</v>
      </c>
      <c r="H268" s="2" t="n">
        <v>6.41</v>
      </c>
      <c r="I268" s="2" t="n">
        <v>167</v>
      </c>
      <c r="J268" s="2" t="n">
        <v>1150</v>
      </c>
      <c r="K268" s="2" t="n">
        <v>167</v>
      </c>
      <c r="L268" s="0" t="str">
        <f aca="false">IF(I268=K268,"Jericho","East")</f>
        <v>Jericho</v>
      </c>
    </row>
    <row r="269" customFormat="false" ht="13.5" hidden="false" customHeight="false" outlineLevel="0" collapsed="false">
      <c r="A269" s="2" t="s">
        <v>275</v>
      </c>
      <c r="B269" s="2" t="n">
        <v>12</v>
      </c>
      <c r="C269" s="2" t="n">
        <v>2685</v>
      </c>
      <c r="D269" s="2" t="n">
        <v>2518</v>
      </c>
      <c r="E269" s="2" t="n">
        <v>4726</v>
      </c>
      <c r="F269" s="2" t="n">
        <v>4034</v>
      </c>
      <c r="G269" s="2" t="n">
        <v>68.28</v>
      </c>
      <c r="H269" s="2" t="n">
        <v>38.43</v>
      </c>
      <c r="I269" s="2" t="n">
        <v>167</v>
      </c>
      <c r="J269" s="2" t="n">
        <v>-2041</v>
      </c>
      <c r="K269" s="2" t="n">
        <v>167</v>
      </c>
      <c r="L269" s="0" t="str">
        <f aca="false">IF(I269=K269,"Jericho","East")</f>
        <v>Jericho</v>
      </c>
    </row>
    <row r="270" customFormat="false" ht="13.5" hidden="false" customHeight="false" outlineLevel="0" collapsed="false">
      <c r="A270" s="2" t="s">
        <v>276</v>
      </c>
      <c r="B270" s="2" t="n">
        <v>8</v>
      </c>
      <c r="C270" s="2" t="n">
        <v>5050</v>
      </c>
      <c r="D270" s="2" t="n">
        <v>4878</v>
      </c>
      <c r="E270" s="2" t="n">
        <v>3359</v>
      </c>
      <c r="F270" s="2" t="n">
        <v>3470</v>
      </c>
      <c r="G270" s="2" t="n">
        <v>45.45</v>
      </c>
      <c r="H270" s="2" t="n">
        <v>-1.15</v>
      </c>
      <c r="I270" s="2" t="n">
        <v>172</v>
      </c>
      <c r="J270" s="2" t="n">
        <v>1691</v>
      </c>
      <c r="K270" s="2" t="n">
        <v>172</v>
      </c>
      <c r="L270" s="0" t="str">
        <f aca="false">IF(I270=K270,"Jericho","East")</f>
        <v>Jericho</v>
      </c>
    </row>
    <row r="271" customFormat="false" ht="13.5" hidden="false" customHeight="false" outlineLevel="0" collapsed="false">
      <c r="A271" s="2" t="s">
        <v>277</v>
      </c>
      <c r="B271" s="2" t="n">
        <v>2</v>
      </c>
      <c r="C271" s="2" t="n">
        <v>3305</v>
      </c>
      <c r="D271" s="2" t="n">
        <v>4298</v>
      </c>
      <c r="E271" s="2" t="n">
        <v>3130</v>
      </c>
      <c r="F271" s="2" t="n">
        <v>3766</v>
      </c>
      <c r="G271" s="2" t="n">
        <v>51.18</v>
      </c>
      <c r="H271" s="2" t="n">
        <v>-2.82</v>
      </c>
      <c r="I271" s="2" t="n">
        <v>-993</v>
      </c>
      <c r="J271" s="2" t="n">
        <v>175</v>
      </c>
      <c r="K271" s="2" t="n">
        <v>175</v>
      </c>
      <c r="L271" s="0" t="str">
        <f aca="false">IF(I271=K271,"Jericho","East")</f>
        <v>East</v>
      </c>
    </row>
    <row r="272" customFormat="false" ht="13.5" hidden="false" customHeight="false" outlineLevel="0" collapsed="false">
      <c r="A272" s="2" t="s">
        <v>278</v>
      </c>
      <c r="B272" s="2" t="n">
        <v>8</v>
      </c>
      <c r="C272" s="2" t="n">
        <v>5535</v>
      </c>
      <c r="D272" s="2" t="n">
        <v>5353</v>
      </c>
      <c r="E272" s="2" t="n">
        <v>3504</v>
      </c>
      <c r="F272" s="2" t="n">
        <v>2896</v>
      </c>
      <c r="G272" s="2" t="n">
        <v>44.08</v>
      </c>
      <c r="H272" s="2" t="n">
        <v>5.88</v>
      </c>
      <c r="I272" s="2" t="n">
        <v>182</v>
      </c>
      <c r="J272" s="2" t="n">
        <v>2031</v>
      </c>
      <c r="K272" s="2" t="n">
        <v>182</v>
      </c>
      <c r="L272" s="0" t="str">
        <f aca="false">IF(I272=K272,"Jericho","East")</f>
        <v>Jericho</v>
      </c>
    </row>
    <row r="273" customFormat="false" ht="13.5" hidden="false" customHeight="false" outlineLevel="0" collapsed="false">
      <c r="A273" s="2" t="s">
        <v>279</v>
      </c>
      <c r="B273" s="2" t="n">
        <v>9</v>
      </c>
      <c r="C273" s="2" t="n">
        <v>6065</v>
      </c>
      <c r="D273" s="2" t="n">
        <v>5880</v>
      </c>
      <c r="E273" s="2" t="n">
        <v>4141</v>
      </c>
      <c r="F273" s="2" t="n">
        <v>1609</v>
      </c>
      <c r="G273" s="2" t="n">
        <v>41.7</v>
      </c>
      <c r="H273" s="2" t="n">
        <v>22</v>
      </c>
      <c r="I273" s="2" t="n">
        <v>185</v>
      </c>
      <c r="J273" s="2" t="n">
        <v>1924</v>
      </c>
      <c r="K273" s="2" t="n">
        <v>185</v>
      </c>
      <c r="L273" s="0" t="str">
        <f aca="false">IF(I273=K273,"Jericho","East")</f>
        <v>Jericho</v>
      </c>
    </row>
    <row r="274" customFormat="false" ht="13.5" hidden="false" customHeight="false" outlineLevel="0" collapsed="false">
      <c r="A274" s="2" t="s">
        <v>280</v>
      </c>
      <c r="B274" s="2" t="n">
        <v>7</v>
      </c>
      <c r="C274" s="2" t="n">
        <v>5190</v>
      </c>
      <c r="D274" s="2" t="n">
        <v>5003</v>
      </c>
      <c r="E274" s="2" t="n">
        <v>4275</v>
      </c>
      <c r="F274" s="2" t="n">
        <v>2676</v>
      </c>
      <c r="G274" s="2" t="n">
        <v>50.97</v>
      </c>
      <c r="H274" s="2" t="n">
        <v>15.3</v>
      </c>
      <c r="I274" s="2" t="n">
        <v>187</v>
      </c>
      <c r="J274" s="2" t="n">
        <v>915</v>
      </c>
      <c r="K274" s="2" t="n">
        <v>187</v>
      </c>
      <c r="L274" s="0" t="str">
        <f aca="false">IF(I274=K274,"Jericho","East")</f>
        <v>Jericho</v>
      </c>
    </row>
    <row r="275" customFormat="false" ht="13.5" hidden="false" customHeight="false" outlineLevel="0" collapsed="false">
      <c r="A275" s="2" t="s">
        <v>281</v>
      </c>
      <c r="B275" s="2" t="n">
        <v>9</v>
      </c>
      <c r="C275" s="2" t="n">
        <v>5855</v>
      </c>
      <c r="D275" s="2" t="n">
        <v>5666</v>
      </c>
      <c r="E275" s="2" t="n">
        <v>4271</v>
      </c>
      <c r="F275" s="2" t="n">
        <v>1914</v>
      </c>
      <c r="G275" s="2" t="n">
        <v>44.82</v>
      </c>
      <c r="H275" s="2" t="n">
        <v>20.7</v>
      </c>
      <c r="I275" s="2" t="n">
        <v>189</v>
      </c>
      <c r="J275" s="2" t="n">
        <v>1584</v>
      </c>
      <c r="K275" s="2" t="n">
        <v>189</v>
      </c>
      <c r="L275" s="0" t="str">
        <f aca="false">IF(I275=K275,"Jericho","East")</f>
        <v>Jericho</v>
      </c>
    </row>
    <row r="276" customFormat="false" ht="13.5" hidden="false" customHeight="false" outlineLevel="0" collapsed="false">
      <c r="A276" s="2" t="s">
        <v>282</v>
      </c>
      <c r="B276" s="2" t="n">
        <v>12</v>
      </c>
      <c r="C276" s="2" t="n">
        <v>5853</v>
      </c>
      <c r="D276" s="2" t="n">
        <v>5663</v>
      </c>
      <c r="E276" s="2" t="n">
        <v>5000</v>
      </c>
      <c r="F276" s="2" t="n">
        <v>1699</v>
      </c>
      <c r="G276" s="2" t="n">
        <v>47.3</v>
      </c>
      <c r="H276" s="2" t="n">
        <v>35.52</v>
      </c>
      <c r="I276" s="2" t="n">
        <v>190</v>
      </c>
      <c r="J276" s="2" t="n">
        <v>853</v>
      </c>
      <c r="K276" s="2" t="n">
        <v>190</v>
      </c>
      <c r="L276" s="0" t="str">
        <f aca="false">IF(I276=K276,"Jericho","East")</f>
        <v>Jericho</v>
      </c>
    </row>
    <row r="277" customFormat="false" ht="13.5" hidden="false" customHeight="false" outlineLevel="0" collapsed="false">
      <c r="A277" s="2" t="s">
        <v>283</v>
      </c>
      <c r="B277" s="2" t="n">
        <v>9</v>
      </c>
      <c r="C277" s="2" t="n">
        <v>4725</v>
      </c>
      <c r="D277" s="2" t="n">
        <v>6004</v>
      </c>
      <c r="E277" s="2" t="n">
        <v>4534</v>
      </c>
      <c r="F277" s="2" t="n">
        <v>1529</v>
      </c>
      <c r="G277" s="2" t="n">
        <v>44.7</v>
      </c>
      <c r="H277" s="2" t="n">
        <v>28.67</v>
      </c>
      <c r="I277" s="2" t="n">
        <v>-1279</v>
      </c>
      <c r="J277" s="2" t="n">
        <v>191</v>
      </c>
      <c r="K277" s="2" t="n">
        <v>191</v>
      </c>
      <c r="L277" s="0" t="str">
        <f aca="false">IF(I277=K277,"Jericho","East")</f>
        <v>East</v>
      </c>
    </row>
    <row r="278" customFormat="false" ht="13.5" hidden="false" customHeight="false" outlineLevel="0" collapsed="false">
      <c r="A278" s="2" t="s">
        <v>284</v>
      </c>
      <c r="B278" s="2" t="n">
        <v>8</v>
      </c>
      <c r="C278" s="2" t="n">
        <v>5935</v>
      </c>
      <c r="D278" s="2" t="n">
        <v>5742</v>
      </c>
      <c r="E278" s="2" t="n">
        <v>4322</v>
      </c>
      <c r="F278" s="2" t="n">
        <v>1792</v>
      </c>
      <c r="G278" s="2" t="n">
        <v>44.5</v>
      </c>
      <c r="H278" s="2" t="n">
        <v>22.42</v>
      </c>
      <c r="I278" s="2" t="n">
        <v>193</v>
      </c>
      <c r="J278" s="2" t="n">
        <v>1613</v>
      </c>
      <c r="K278" s="2" t="n">
        <v>193</v>
      </c>
      <c r="L278" s="0" t="str">
        <f aca="false">IF(I278=K278,"Jericho","East")</f>
        <v>Jericho</v>
      </c>
    </row>
    <row r="279" customFormat="false" ht="13.5" hidden="false" customHeight="false" outlineLevel="0" collapsed="false">
      <c r="A279" s="2" t="s">
        <v>285</v>
      </c>
      <c r="B279" s="2" t="n">
        <v>2</v>
      </c>
      <c r="C279" s="2" t="n">
        <v>3840</v>
      </c>
      <c r="D279" s="2" t="n">
        <v>3644</v>
      </c>
      <c r="E279" s="2" t="n">
        <v>2796</v>
      </c>
      <c r="F279" s="2" t="n">
        <v>4020</v>
      </c>
      <c r="G279" s="2" t="n">
        <v>56</v>
      </c>
      <c r="H279" s="2" t="n">
        <v>-3.67</v>
      </c>
      <c r="I279" s="2" t="n">
        <v>196</v>
      </c>
      <c r="J279" s="2" t="n">
        <v>1044</v>
      </c>
      <c r="K279" s="2" t="n">
        <v>196</v>
      </c>
      <c r="L279" s="0" t="str">
        <f aca="false">IF(I279=K279,"Jericho","East")</f>
        <v>Jericho</v>
      </c>
    </row>
    <row r="280" customFormat="false" ht="13.5" hidden="false" customHeight="false" outlineLevel="0" collapsed="false">
      <c r="A280" s="2" t="s">
        <v>286</v>
      </c>
      <c r="B280" s="2" t="n">
        <v>8</v>
      </c>
      <c r="C280" s="2" t="n">
        <v>5630</v>
      </c>
      <c r="D280" s="2" t="n">
        <v>5434</v>
      </c>
      <c r="E280" s="2" t="n">
        <v>3495</v>
      </c>
      <c r="F280" s="2" t="n">
        <v>2851</v>
      </c>
      <c r="G280" s="2" t="n">
        <v>43.55</v>
      </c>
      <c r="H280" s="2" t="n">
        <v>6.23</v>
      </c>
      <c r="I280" s="2" t="n">
        <v>196</v>
      </c>
      <c r="J280" s="2" t="n">
        <v>2135</v>
      </c>
      <c r="K280" s="2" t="n">
        <v>196</v>
      </c>
      <c r="L280" s="0" t="str">
        <f aca="false">IF(I280=K280,"Jericho","East")</f>
        <v>Jericho</v>
      </c>
    </row>
    <row r="281" customFormat="false" ht="13.5" hidden="false" customHeight="false" outlineLevel="0" collapsed="false">
      <c r="A281" s="2" t="s">
        <v>287</v>
      </c>
      <c r="B281" s="2" t="n">
        <v>8</v>
      </c>
      <c r="C281" s="2" t="n">
        <v>4875</v>
      </c>
      <c r="D281" s="2" t="n">
        <v>4679</v>
      </c>
      <c r="E281" s="2" t="n">
        <v>3263</v>
      </c>
      <c r="F281" s="2" t="n">
        <v>3754</v>
      </c>
      <c r="G281" s="2" t="n">
        <v>48.72</v>
      </c>
      <c r="H281" s="2" t="n">
        <v>-3.83</v>
      </c>
      <c r="I281" s="2" t="n">
        <v>196</v>
      </c>
      <c r="J281" s="2" t="n">
        <v>1612</v>
      </c>
      <c r="K281" s="2" t="n">
        <v>196</v>
      </c>
      <c r="L281" s="0" t="str">
        <f aca="false">IF(I281=K281,"Jericho","East")</f>
        <v>Jericho</v>
      </c>
    </row>
    <row r="282" customFormat="false" ht="13.5" hidden="false" customHeight="false" outlineLevel="0" collapsed="false">
      <c r="A282" s="2" t="s">
        <v>55</v>
      </c>
      <c r="B282" s="2" t="n">
        <v>12</v>
      </c>
      <c r="C282" s="2" t="n">
        <v>5088</v>
      </c>
      <c r="D282" s="2" t="n">
        <v>4452</v>
      </c>
      <c r="E282" s="2" t="n">
        <v>4891</v>
      </c>
      <c r="F282" s="2" t="n">
        <v>2825</v>
      </c>
      <c r="G282" s="2" t="n">
        <v>56.75</v>
      </c>
      <c r="H282" s="2" t="n">
        <v>27</v>
      </c>
      <c r="I282" s="2" t="n">
        <v>636</v>
      </c>
      <c r="J282" s="2" t="n">
        <v>197</v>
      </c>
      <c r="K282" s="2" t="n">
        <v>197</v>
      </c>
      <c r="L282" s="0" t="str">
        <f aca="false">IF(I282=K282,"Jericho","East")</f>
        <v>East</v>
      </c>
    </row>
    <row r="283" customFormat="false" ht="13.5" hidden="false" customHeight="false" outlineLevel="0" collapsed="false">
      <c r="A283" s="2" t="s">
        <v>288</v>
      </c>
      <c r="B283" s="2" t="n">
        <v>12</v>
      </c>
      <c r="C283" s="2" t="n">
        <v>2975</v>
      </c>
      <c r="D283" s="2" t="n">
        <v>2777</v>
      </c>
      <c r="E283" s="2" t="n">
        <v>4922</v>
      </c>
      <c r="F283" s="2" t="n">
        <v>3846</v>
      </c>
      <c r="G283" s="2" t="n">
        <v>66.5</v>
      </c>
      <c r="H283" s="2" t="n">
        <v>40.58</v>
      </c>
      <c r="I283" s="2" t="n">
        <v>198</v>
      </c>
      <c r="J283" s="2" t="n">
        <v>-1947</v>
      </c>
      <c r="K283" s="2" t="n">
        <v>198</v>
      </c>
      <c r="L283" s="0" t="str">
        <f aca="false">IF(I283=K283,"Jericho","East")</f>
        <v>Jericho</v>
      </c>
    </row>
    <row r="284" customFormat="false" ht="13.5" hidden="false" customHeight="false" outlineLevel="0" collapsed="false">
      <c r="A284" s="2" t="s">
        <v>289</v>
      </c>
      <c r="B284" s="2" t="n">
        <v>1</v>
      </c>
      <c r="C284" s="2" t="n">
        <v>6211</v>
      </c>
      <c r="D284" s="2" t="n">
        <v>6008</v>
      </c>
      <c r="E284" s="2" t="n">
        <v>4073</v>
      </c>
      <c r="F284" s="2" t="n">
        <v>1518</v>
      </c>
      <c r="G284" s="2" t="n">
        <v>40.6</v>
      </c>
      <c r="H284" s="2" t="n">
        <v>22.27</v>
      </c>
      <c r="I284" s="2" t="n">
        <v>203</v>
      </c>
      <c r="J284" s="2" t="n">
        <v>2138</v>
      </c>
      <c r="K284" s="2" t="n">
        <v>203</v>
      </c>
      <c r="L284" s="0" t="str">
        <f aca="false">IF(I284=K284,"Jericho","East")</f>
        <v>Jericho</v>
      </c>
    </row>
    <row r="285" customFormat="false" ht="13.5" hidden="false" customHeight="false" outlineLevel="0" collapsed="false">
      <c r="A285" s="2" t="s">
        <v>290</v>
      </c>
      <c r="B285" s="2" t="n">
        <v>7</v>
      </c>
      <c r="C285" s="2" t="n">
        <v>5075</v>
      </c>
      <c r="D285" s="2" t="n">
        <v>4872</v>
      </c>
      <c r="E285" s="2" t="n">
        <v>3955</v>
      </c>
      <c r="F285" s="2" t="n">
        <v>2994</v>
      </c>
      <c r="G285" s="2" t="n">
        <v>50.33</v>
      </c>
      <c r="H285" s="2" t="n">
        <v>8.75</v>
      </c>
      <c r="I285" s="2" t="n">
        <v>203</v>
      </c>
      <c r="J285" s="2" t="n">
        <v>1120</v>
      </c>
      <c r="K285" s="2" t="n">
        <v>203</v>
      </c>
      <c r="L285" s="0" t="str">
        <f aca="false">IF(I285=K285,"Jericho","East")</f>
        <v>Jericho</v>
      </c>
    </row>
    <row r="286" customFormat="false" ht="13.5" hidden="false" customHeight="false" outlineLevel="0" collapsed="false">
      <c r="A286" s="2" t="s">
        <v>291</v>
      </c>
      <c r="B286" s="2" t="n">
        <v>12</v>
      </c>
      <c r="C286" s="2" t="n">
        <v>5120</v>
      </c>
      <c r="D286" s="2" t="n">
        <v>5758</v>
      </c>
      <c r="E286" s="2" t="n">
        <v>4914</v>
      </c>
      <c r="F286" s="2" t="n">
        <v>1741</v>
      </c>
      <c r="G286" s="2" t="n">
        <v>47.57</v>
      </c>
      <c r="H286" s="2" t="n">
        <v>33.08</v>
      </c>
      <c r="I286" s="2" t="n">
        <v>-638</v>
      </c>
      <c r="J286" s="2" t="n">
        <v>206</v>
      </c>
      <c r="K286" s="2" t="n">
        <v>206</v>
      </c>
      <c r="L286" s="0" t="str">
        <f aca="false">IF(I286=K286,"Jericho","East")</f>
        <v>East</v>
      </c>
    </row>
    <row r="287" customFormat="false" ht="13.5" hidden="false" customHeight="false" outlineLevel="0" collapsed="false">
      <c r="A287" s="2" t="s">
        <v>292</v>
      </c>
      <c r="B287" s="2" t="n">
        <v>12</v>
      </c>
      <c r="C287" s="2" t="n">
        <v>5028</v>
      </c>
      <c r="D287" s="2" t="n">
        <v>5713</v>
      </c>
      <c r="E287" s="2" t="n">
        <v>4819</v>
      </c>
      <c r="F287" s="2" t="n">
        <v>1849</v>
      </c>
      <c r="G287" s="2" t="n">
        <v>48.15</v>
      </c>
      <c r="H287" s="2" t="n">
        <v>30.18</v>
      </c>
      <c r="I287" s="2" t="n">
        <v>-685</v>
      </c>
      <c r="J287" s="2" t="n">
        <v>209</v>
      </c>
      <c r="K287" s="2" t="n">
        <v>209</v>
      </c>
      <c r="L287" s="0" t="str">
        <f aca="false">IF(I287=K287,"Jericho","East")</f>
        <v>East</v>
      </c>
    </row>
    <row r="288" customFormat="false" ht="13.5" hidden="false" customHeight="false" outlineLevel="0" collapsed="false">
      <c r="A288" s="2" t="s">
        <v>293</v>
      </c>
      <c r="B288" s="2" t="n">
        <v>7</v>
      </c>
      <c r="C288" s="2" t="n">
        <v>5100</v>
      </c>
      <c r="D288" s="2" t="n">
        <v>4890</v>
      </c>
      <c r="E288" s="2" t="n">
        <v>3882</v>
      </c>
      <c r="F288" s="2" t="n">
        <v>3019</v>
      </c>
      <c r="G288" s="2" t="n">
        <v>49.54</v>
      </c>
      <c r="H288" s="2" t="n">
        <v>7.6</v>
      </c>
      <c r="I288" s="2" t="n">
        <v>210</v>
      </c>
      <c r="J288" s="2" t="n">
        <v>1218</v>
      </c>
      <c r="K288" s="2" t="n">
        <v>210</v>
      </c>
      <c r="L288" s="0" t="str">
        <f aca="false">IF(I288=K288,"Jericho","East")</f>
        <v>Jericho</v>
      </c>
    </row>
    <row r="289" customFormat="false" ht="13.5" hidden="false" customHeight="false" outlineLevel="0" collapsed="false">
      <c r="A289" s="2" t="s">
        <v>39</v>
      </c>
      <c r="B289" s="2" t="n">
        <v>12</v>
      </c>
      <c r="C289" s="2" t="n">
        <v>5325</v>
      </c>
      <c r="D289" s="2" t="n">
        <v>3477</v>
      </c>
      <c r="E289" s="2" t="n">
        <v>5113</v>
      </c>
      <c r="F289" s="2" t="n">
        <v>3480</v>
      </c>
      <c r="G289" s="2" t="n">
        <v>63.33</v>
      </c>
      <c r="H289" s="2" t="n">
        <v>35.78</v>
      </c>
      <c r="I289" s="2" t="n">
        <v>1848</v>
      </c>
      <c r="J289" s="2" t="n">
        <v>212</v>
      </c>
      <c r="K289" s="2" t="n">
        <v>212</v>
      </c>
      <c r="L289" s="0" t="str">
        <f aca="false">IF(I289=K289,"Jericho","East")</f>
        <v>East</v>
      </c>
    </row>
    <row r="290" customFormat="false" ht="13.5" hidden="false" customHeight="false" outlineLevel="0" collapsed="false">
      <c r="A290" s="2" t="s">
        <v>294</v>
      </c>
      <c r="B290" s="2" t="n">
        <v>2</v>
      </c>
      <c r="C290" s="2" t="n">
        <v>3400</v>
      </c>
      <c r="D290" s="2" t="n">
        <v>4276</v>
      </c>
      <c r="E290" s="2" t="n">
        <v>3186</v>
      </c>
      <c r="F290" s="2" t="n">
        <v>3718</v>
      </c>
      <c r="G290" s="2" t="n">
        <v>51.43</v>
      </c>
      <c r="H290" s="2" t="n">
        <v>-1.95</v>
      </c>
      <c r="I290" s="2" t="n">
        <v>-876</v>
      </c>
      <c r="J290" s="2" t="n">
        <v>214</v>
      </c>
      <c r="K290" s="2" t="n">
        <v>214</v>
      </c>
      <c r="L290" s="0" t="str">
        <f aca="false">IF(I290=K290,"Jericho","East")</f>
        <v>East</v>
      </c>
    </row>
    <row r="291" customFormat="false" ht="13.5" hidden="false" customHeight="false" outlineLevel="0" collapsed="false">
      <c r="A291" s="2" t="s">
        <v>295</v>
      </c>
      <c r="B291" s="2" t="n">
        <v>12</v>
      </c>
      <c r="C291" s="2" t="n">
        <v>5105</v>
      </c>
      <c r="D291" s="2" t="n">
        <v>4452</v>
      </c>
      <c r="E291" s="2" t="n">
        <v>4891</v>
      </c>
      <c r="F291" s="2" t="n">
        <v>2829</v>
      </c>
      <c r="G291" s="2" t="n">
        <v>56.78</v>
      </c>
      <c r="H291" s="2" t="n">
        <v>26.98</v>
      </c>
      <c r="I291" s="2" t="n">
        <v>653</v>
      </c>
      <c r="J291" s="2" t="n">
        <v>214</v>
      </c>
      <c r="K291" s="2" t="n">
        <v>214</v>
      </c>
      <c r="L291" s="0" t="str">
        <f aca="false">IF(I291=K291,"Jericho","East")</f>
        <v>East</v>
      </c>
    </row>
    <row r="292" customFormat="false" ht="13.5" hidden="false" customHeight="false" outlineLevel="0" collapsed="false">
      <c r="A292" s="2" t="s">
        <v>296</v>
      </c>
      <c r="B292" s="2" t="n">
        <v>8</v>
      </c>
      <c r="C292" s="2" t="n">
        <v>5515</v>
      </c>
      <c r="D292" s="2" t="n">
        <v>5299</v>
      </c>
      <c r="E292" s="2" t="n">
        <v>3346</v>
      </c>
      <c r="F292" s="2" t="n">
        <v>3133</v>
      </c>
      <c r="G292" s="2" t="n">
        <v>43.08</v>
      </c>
      <c r="H292" s="2" t="n">
        <v>2.47</v>
      </c>
      <c r="I292" s="2" t="n">
        <v>216</v>
      </c>
      <c r="J292" s="2" t="n">
        <v>2169</v>
      </c>
      <c r="K292" s="2" t="n">
        <v>216</v>
      </c>
      <c r="L292" s="0" t="str">
        <f aca="false">IF(I292=K292,"Jericho","East")</f>
        <v>Jericho</v>
      </c>
    </row>
    <row r="293" customFormat="false" ht="13.5" hidden="false" customHeight="false" outlineLevel="0" collapsed="false">
      <c r="A293" s="2" t="s">
        <v>297</v>
      </c>
      <c r="B293" s="2" t="n">
        <v>2</v>
      </c>
      <c r="C293" s="2" t="n">
        <v>3375</v>
      </c>
      <c r="D293" s="2" t="n">
        <v>4291</v>
      </c>
      <c r="E293" s="2" t="n">
        <v>3156</v>
      </c>
      <c r="F293" s="2" t="n">
        <v>3740</v>
      </c>
      <c r="G293" s="2" t="n">
        <v>51.21</v>
      </c>
      <c r="H293" s="2" t="n">
        <v>-2.41</v>
      </c>
      <c r="I293" s="2" t="n">
        <v>-916</v>
      </c>
      <c r="J293" s="2" t="n">
        <v>219</v>
      </c>
      <c r="K293" s="2" t="n">
        <v>219</v>
      </c>
      <c r="L293" s="0" t="str">
        <f aca="false">IF(I293=K293,"Jericho","East")</f>
        <v>East</v>
      </c>
    </row>
    <row r="294" customFormat="false" ht="13.5" hidden="false" customHeight="false" outlineLevel="0" collapsed="false">
      <c r="A294" s="2" t="s">
        <v>298</v>
      </c>
      <c r="B294" s="2" t="n">
        <v>7</v>
      </c>
      <c r="C294" s="2" t="n">
        <v>4950</v>
      </c>
      <c r="D294" s="2" t="n">
        <v>4730</v>
      </c>
      <c r="E294" s="2" t="n">
        <v>3802</v>
      </c>
      <c r="F294" s="2" t="n">
        <v>3214</v>
      </c>
      <c r="G294" s="2" t="n">
        <v>50.67</v>
      </c>
      <c r="H294" s="2" t="n">
        <v>5.45</v>
      </c>
      <c r="I294" s="2" t="n">
        <v>220</v>
      </c>
      <c r="J294" s="2" t="n">
        <v>1148</v>
      </c>
      <c r="K294" s="2" t="n">
        <v>220</v>
      </c>
      <c r="L294" s="0" t="str">
        <f aca="false">IF(I294=K294,"Jericho","East")</f>
        <v>Jericho</v>
      </c>
    </row>
    <row r="295" customFormat="false" ht="13.5" hidden="false" customHeight="false" outlineLevel="0" collapsed="false">
      <c r="A295" s="2" t="s">
        <v>299</v>
      </c>
      <c r="B295" s="2" t="n">
        <v>8</v>
      </c>
      <c r="C295" s="2" t="n">
        <v>3905</v>
      </c>
      <c r="D295" s="2" t="n">
        <v>4870</v>
      </c>
      <c r="E295" s="2" t="n">
        <v>3682</v>
      </c>
      <c r="F295" s="2" t="n">
        <v>3098</v>
      </c>
      <c r="G295" s="2" t="n">
        <v>47.32</v>
      </c>
      <c r="H295" s="2" t="n">
        <v>4.78</v>
      </c>
      <c r="I295" s="2" t="n">
        <v>-965</v>
      </c>
      <c r="J295" s="2" t="n">
        <v>223</v>
      </c>
      <c r="K295" s="2" t="n">
        <v>223</v>
      </c>
      <c r="L295" s="0" t="str">
        <f aca="false">IF(I295=K295,"Jericho","East")</f>
        <v>East</v>
      </c>
    </row>
    <row r="296" customFormat="false" ht="13.5" hidden="false" customHeight="false" outlineLevel="0" collapsed="false">
      <c r="A296" s="2" t="s">
        <v>300</v>
      </c>
      <c r="B296" s="2" t="n">
        <v>2</v>
      </c>
      <c r="C296" s="2" t="n">
        <v>3510</v>
      </c>
      <c r="D296" s="2" t="n">
        <v>4346</v>
      </c>
      <c r="E296" s="2" t="n">
        <v>3282</v>
      </c>
      <c r="F296" s="2" t="n">
        <v>3609</v>
      </c>
      <c r="G296" s="2" t="n">
        <v>50.92</v>
      </c>
      <c r="H296" s="2" t="n">
        <v>-0.58</v>
      </c>
      <c r="I296" s="2" t="n">
        <v>-836</v>
      </c>
      <c r="J296" s="2" t="n">
        <v>228</v>
      </c>
      <c r="K296" s="2" t="n">
        <v>228</v>
      </c>
      <c r="L296" s="0" t="str">
        <f aca="false">IF(I296=K296,"Jericho","East")</f>
        <v>East</v>
      </c>
    </row>
    <row r="297" customFormat="false" ht="13.5" hidden="false" customHeight="false" outlineLevel="0" collapsed="false">
      <c r="A297" s="2" t="s">
        <v>301</v>
      </c>
      <c r="B297" s="2" t="n">
        <v>8</v>
      </c>
      <c r="C297" s="2" t="n">
        <v>5540</v>
      </c>
      <c r="D297" s="2" t="n">
        <v>5310</v>
      </c>
      <c r="E297" s="2" t="n">
        <v>3493</v>
      </c>
      <c r="F297" s="2" t="n">
        <v>3011</v>
      </c>
      <c r="G297" s="2" t="n">
        <v>44.32</v>
      </c>
      <c r="H297" s="2" t="n">
        <v>4.47</v>
      </c>
      <c r="I297" s="2" t="n">
        <v>230</v>
      </c>
      <c r="J297" s="2" t="n">
        <v>2047</v>
      </c>
      <c r="K297" s="2" t="n">
        <v>230</v>
      </c>
      <c r="L297" s="0" t="str">
        <f aca="false">IF(I297=K297,"Jericho","East")</f>
        <v>Jericho</v>
      </c>
    </row>
    <row r="298" customFormat="false" ht="13.5" hidden="false" customHeight="false" outlineLevel="0" collapsed="false">
      <c r="A298" s="2" t="s">
        <v>302</v>
      </c>
      <c r="B298" s="2" t="n">
        <v>7</v>
      </c>
      <c r="C298" s="2" t="n">
        <v>4841</v>
      </c>
      <c r="D298" s="2" t="n">
        <v>4606</v>
      </c>
      <c r="E298" s="2" t="n">
        <v>3698</v>
      </c>
      <c r="F298" s="2" t="n">
        <v>3257</v>
      </c>
      <c r="G298" s="2" t="n">
        <v>49.37</v>
      </c>
      <c r="H298" s="2" t="n">
        <v>3.77</v>
      </c>
      <c r="I298" s="2" t="n">
        <v>235</v>
      </c>
      <c r="J298" s="2" t="n">
        <v>1143</v>
      </c>
      <c r="K298" s="2" t="n">
        <v>235</v>
      </c>
      <c r="L298" s="0" t="str">
        <f aca="false">IF(I298=K298,"Jericho","East")</f>
        <v>Jericho</v>
      </c>
    </row>
    <row r="299" customFormat="false" ht="13.5" hidden="false" customHeight="false" outlineLevel="0" collapsed="false">
      <c r="A299" s="2" t="s">
        <v>303</v>
      </c>
      <c r="B299" s="2" t="n">
        <v>7</v>
      </c>
      <c r="C299" s="2" t="n">
        <v>4835</v>
      </c>
      <c r="D299" s="2" t="n">
        <v>4600</v>
      </c>
      <c r="E299" s="2" t="n">
        <v>3700</v>
      </c>
      <c r="F299" s="2" t="n">
        <v>3259</v>
      </c>
      <c r="G299" s="2" t="n">
        <v>49.38</v>
      </c>
      <c r="H299" s="2" t="n">
        <v>3.75</v>
      </c>
      <c r="I299" s="2" t="n">
        <v>235</v>
      </c>
      <c r="J299" s="2" t="n">
        <v>1135</v>
      </c>
      <c r="K299" s="2" t="n">
        <v>235</v>
      </c>
      <c r="L299" s="0" t="str">
        <f aca="false">IF(I299=K299,"Jericho","East")</f>
        <v>Jericho</v>
      </c>
    </row>
    <row r="300" customFormat="false" ht="13.5" hidden="false" customHeight="false" outlineLevel="0" collapsed="false">
      <c r="A300" s="2" t="s">
        <v>304</v>
      </c>
      <c r="B300" s="2" t="n">
        <v>8</v>
      </c>
      <c r="C300" s="2" t="n">
        <v>5730</v>
      </c>
      <c r="D300" s="2" t="n">
        <v>5493</v>
      </c>
      <c r="E300" s="2" t="n">
        <v>3556</v>
      </c>
      <c r="F300" s="2" t="n">
        <v>2771</v>
      </c>
      <c r="G300" s="2" t="n">
        <v>43.7</v>
      </c>
      <c r="H300" s="2" t="n">
        <v>7.35</v>
      </c>
      <c r="I300" s="2" t="n">
        <v>237</v>
      </c>
      <c r="J300" s="2" t="n">
        <v>2174</v>
      </c>
      <c r="K300" s="2" t="n">
        <v>237</v>
      </c>
      <c r="L300" s="0" t="str">
        <f aca="false">IF(I300=K300,"Jericho","East")</f>
        <v>Jericho</v>
      </c>
    </row>
    <row r="301" customFormat="false" ht="13.5" hidden="false" customHeight="false" outlineLevel="0" collapsed="false">
      <c r="A301" s="2" t="s">
        <v>305</v>
      </c>
      <c r="B301" s="2" t="n">
        <v>8</v>
      </c>
      <c r="C301" s="2" t="n">
        <v>5305</v>
      </c>
      <c r="D301" s="2" t="n">
        <v>5068</v>
      </c>
      <c r="E301" s="2" t="n">
        <v>3629</v>
      </c>
      <c r="F301" s="2" t="n">
        <v>3004</v>
      </c>
      <c r="G301" s="2" t="n">
        <v>45.95</v>
      </c>
      <c r="H301" s="2" t="n">
        <v>5.33</v>
      </c>
      <c r="I301" s="2" t="n">
        <v>237</v>
      </c>
      <c r="J301" s="2" t="n">
        <v>1676</v>
      </c>
      <c r="K301" s="2" t="n">
        <v>237</v>
      </c>
      <c r="L301" s="0" t="str">
        <f aca="false">IF(I301=K301,"Jericho","East")</f>
        <v>Jericho</v>
      </c>
    </row>
    <row r="302" customFormat="false" ht="13.5" hidden="false" customHeight="false" outlineLevel="0" collapsed="false">
      <c r="A302" s="2" t="s">
        <v>306</v>
      </c>
      <c r="B302" s="2" t="n">
        <v>12</v>
      </c>
      <c r="C302" s="2" t="n">
        <v>5200</v>
      </c>
      <c r="D302" s="2" t="n">
        <v>3973</v>
      </c>
      <c r="E302" s="2" t="n">
        <v>4963</v>
      </c>
      <c r="F302" s="2" t="n">
        <v>3157</v>
      </c>
      <c r="G302" s="2" t="n">
        <v>60.18</v>
      </c>
      <c r="H302" s="2" t="n">
        <v>29.88</v>
      </c>
      <c r="I302" s="2" t="n">
        <v>1227</v>
      </c>
      <c r="J302" s="2" t="n">
        <v>237</v>
      </c>
      <c r="K302" s="2" t="n">
        <v>237</v>
      </c>
      <c r="L302" s="0" t="str">
        <f aca="false">IF(I302=K302,"Jericho","East")</f>
        <v>East</v>
      </c>
    </row>
    <row r="303" customFormat="false" ht="13.5" hidden="false" customHeight="false" outlineLevel="0" collapsed="false">
      <c r="A303" s="2" t="s">
        <v>307</v>
      </c>
      <c r="B303" s="2" t="n">
        <v>2</v>
      </c>
      <c r="C303" s="2" t="n">
        <v>3890</v>
      </c>
      <c r="D303" s="2" t="n">
        <v>3650</v>
      </c>
      <c r="E303" s="2" t="n">
        <v>2338</v>
      </c>
      <c r="F303" s="2" t="n">
        <v>4187</v>
      </c>
      <c r="G303" s="2" t="n">
        <v>52.42</v>
      </c>
      <c r="H303" s="2" t="n">
        <v>-8.62</v>
      </c>
      <c r="I303" s="2" t="n">
        <v>240</v>
      </c>
      <c r="J303" s="2" t="n">
        <v>1552</v>
      </c>
      <c r="K303" s="2" t="n">
        <v>240</v>
      </c>
      <c r="L303" s="0" t="str">
        <f aca="false">IF(I303=K303,"Jericho","East")</f>
        <v>Jericho</v>
      </c>
    </row>
    <row r="304" customFormat="false" ht="13.5" hidden="false" customHeight="false" outlineLevel="0" collapsed="false">
      <c r="A304" s="2" t="s">
        <v>308</v>
      </c>
      <c r="B304" s="2" t="n">
        <v>8</v>
      </c>
      <c r="C304" s="2" t="n">
        <v>4950</v>
      </c>
      <c r="D304" s="2" t="n">
        <v>4706</v>
      </c>
      <c r="E304" s="2" t="n">
        <v>3720</v>
      </c>
      <c r="F304" s="2" t="n">
        <v>3173</v>
      </c>
      <c r="G304" s="2" t="n">
        <v>48.67</v>
      </c>
      <c r="H304" s="2" t="n">
        <v>4.55</v>
      </c>
      <c r="I304" s="2" t="n">
        <v>244</v>
      </c>
      <c r="J304" s="2" t="n">
        <v>1230</v>
      </c>
      <c r="K304" s="2" t="n">
        <v>244</v>
      </c>
      <c r="L304" s="0" t="str">
        <f aca="false">IF(I304=K304,"Jericho","East")</f>
        <v>Jericho</v>
      </c>
    </row>
    <row r="305" customFormat="false" ht="13.5" hidden="false" customHeight="false" outlineLevel="0" collapsed="false">
      <c r="A305" s="2" t="s">
        <v>309</v>
      </c>
      <c r="B305" s="2" t="n">
        <v>2</v>
      </c>
      <c r="C305" s="2" t="n">
        <v>3325</v>
      </c>
      <c r="D305" s="2" t="n">
        <v>3073</v>
      </c>
      <c r="E305" s="2" t="n">
        <v>2432</v>
      </c>
      <c r="F305" s="2" t="n">
        <v>4147</v>
      </c>
      <c r="G305" s="2" t="n">
        <v>59</v>
      </c>
      <c r="H305" s="2" t="n">
        <v>-3.22</v>
      </c>
      <c r="I305" s="2" t="n">
        <v>252</v>
      </c>
      <c r="J305" s="2" t="n">
        <v>893</v>
      </c>
      <c r="K305" s="2" t="n">
        <v>252</v>
      </c>
      <c r="L305" s="0" t="str">
        <f aca="false">IF(I305=K305,"Jericho","East")</f>
        <v>Jericho</v>
      </c>
    </row>
    <row r="306" customFormat="false" ht="13.5" hidden="false" customHeight="false" outlineLevel="0" collapsed="false">
      <c r="A306" s="2" t="s">
        <v>310</v>
      </c>
      <c r="B306" s="2" t="n">
        <v>9</v>
      </c>
      <c r="C306" s="2" t="n">
        <v>6335</v>
      </c>
      <c r="D306" s="2" t="n">
        <v>6081</v>
      </c>
      <c r="E306" s="2" t="n">
        <v>3857</v>
      </c>
      <c r="F306" s="2" t="n">
        <v>1369</v>
      </c>
      <c r="G306" s="2" t="n">
        <v>38.62</v>
      </c>
      <c r="H306" s="2" t="n">
        <v>22.73</v>
      </c>
      <c r="I306" s="2" t="n">
        <v>254</v>
      </c>
      <c r="J306" s="2" t="n">
        <v>2478</v>
      </c>
      <c r="K306" s="2" t="n">
        <v>254</v>
      </c>
      <c r="L306" s="0" t="str">
        <f aca="false">IF(I306=K306,"Jericho","East")</f>
        <v>Jericho</v>
      </c>
    </row>
    <row r="307" customFormat="false" ht="13.5" hidden="false" customHeight="false" outlineLevel="0" collapsed="false">
      <c r="A307" s="2" t="s">
        <v>311</v>
      </c>
      <c r="B307" s="2" t="n">
        <v>7</v>
      </c>
      <c r="C307" s="2" t="n">
        <v>5075</v>
      </c>
      <c r="D307" s="2" t="n">
        <v>4814</v>
      </c>
      <c r="E307" s="2" t="n">
        <v>3849</v>
      </c>
      <c r="F307" s="2" t="n">
        <v>3171</v>
      </c>
      <c r="G307" s="2" t="n">
        <v>50.87</v>
      </c>
      <c r="H307" s="2" t="n">
        <v>6.33</v>
      </c>
      <c r="I307" s="2" t="n">
        <v>261</v>
      </c>
      <c r="J307" s="2" t="n">
        <v>1226</v>
      </c>
      <c r="K307" s="2" t="n">
        <v>261</v>
      </c>
      <c r="L307" s="0" t="str">
        <f aca="false">IF(I307=K307,"Jericho","East")</f>
        <v>Jericho</v>
      </c>
    </row>
    <row r="308" customFormat="false" ht="13.5" hidden="false" customHeight="false" outlineLevel="0" collapsed="false">
      <c r="A308" s="2" t="s">
        <v>312</v>
      </c>
      <c r="B308" s="2" t="n">
        <v>7</v>
      </c>
      <c r="C308" s="2" t="n">
        <v>5000</v>
      </c>
      <c r="D308" s="2" t="n">
        <v>4739</v>
      </c>
      <c r="E308" s="2" t="n">
        <v>3640</v>
      </c>
      <c r="F308" s="2" t="n">
        <v>3235</v>
      </c>
      <c r="G308" s="2" t="n">
        <v>48.1</v>
      </c>
      <c r="H308" s="2" t="n">
        <v>3.27</v>
      </c>
      <c r="I308" s="2" t="n">
        <v>261</v>
      </c>
      <c r="J308" s="2" t="n">
        <v>1360</v>
      </c>
      <c r="K308" s="2" t="n">
        <v>261</v>
      </c>
      <c r="L308" s="0" t="str">
        <f aca="false">IF(I308=K308,"Jericho","East")</f>
        <v>Jericho</v>
      </c>
    </row>
    <row r="309" customFormat="false" ht="13.5" hidden="false" customHeight="false" outlineLevel="0" collapsed="false">
      <c r="A309" s="2" t="s">
        <v>313</v>
      </c>
      <c r="B309" s="2" t="n">
        <v>7</v>
      </c>
      <c r="C309" s="2" t="n">
        <v>5100</v>
      </c>
      <c r="D309" s="2" t="n">
        <v>4838</v>
      </c>
      <c r="E309" s="2" t="n">
        <v>4105</v>
      </c>
      <c r="F309" s="2" t="n">
        <v>2911</v>
      </c>
      <c r="G309" s="2" t="n">
        <v>51.48</v>
      </c>
      <c r="H309" s="2" t="n">
        <v>11.52</v>
      </c>
      <c r="I309" s="2" t="n">
        <v>262</v>
      </c>
      <c r="J309" s="2" t="n">
        <v>995</v>
      </c>
      <c r="K309" s="2" t="n">
        <v>262</v>
      </c>
      <c r="L309" s="0" t="str">
        <f aca="false">IF(I309=K309,"Jericho","East")</f>
        <v>Jericho</v>
      </c>
    </row>
    <row r="310" customFormat="false" ht="13.5" hidden="false" customHeight="false" outlineLevel="0" collapsed="false">
      <c r="A310" s="2" t="s">
        <v>314</v>
      </c>
      <c r="B310" s="2" t="n">
        <v>7</v>
      </c>
      <c r="C310" s="2" t="n">
        <v>4950</v>
      </c>
      <c r="D310" s="2" t="n">
        <v>4686</v>
      </c>
      <c r="E310" s="2" t="n">
        <v>3755</v>
      </c>
      <c r="F310" s="2" t="n">
        <v>3186</v>
      </c>
      <c r="G310" s="2" t="n">
        <v>49.4</v>
      </c>
      <c r="H310" s="2" t="n">
        <v>4.88</v>
      </c>
      <c r="I310" s="2" t="n">
        <v>264</v>
      </c>
      <c r="J310" s="2" t="n">
        <v>1195</v>
      </c>
      <c r="K310" s="2" t="n">
        <v>264</v>
      </c>
      <c r="L310" s="0" t="str">
        <f aca="false">IF(I310=K310,"Jericho","East")</f>
        <v>Jericho</v>
      </c>
    </row>
    <row r="311" customFormat="false" ht="13.5" hidden="false" customHeight="false" outlineLevel="0" collapsed="false">
      <c r="A311" s="2" t="s">
        <v>315</v>
      </c>
      <c r="B311" s="2" t="n">
        <v>8</v>
      </c>
      <c r="C311" s="2" t="n">
        <v>5200</v>
      </c>
      <c r="D311" s="2" t="n">
        <v>4930</v>
      </c>
      <c r="E311" s="2" t="n">
        <v>2656</v>
      </c>
      <c r="F311" s="2" t="n">
        <v>3793</v>
      </c>
      <c r="G311" s="2" t="n">
        <v>36.75</v>
      </c>
      <c r="H311" s="2" t="n">
        <v>-5.8</v>
      </c>
      <c r="I311" s="2" t="n">
        <v>270</v>
      </c>
      <c r="J311" s="2" t="n">
        <v>2544</v>
      </c>
      <c r="K311" s="2" t="n">
        <v>270</v>
      </c>
      <c r="L311" s="0" t="str">
        <f aca="false">IF(I311=K311,"Jericho","East")</f>
        <v>Jericho</v>
      </c>
    </row>
    <row r="312" customFormat="false" ht="13.5" hidden="false" customHeight="false" outlineLevel="0" collapsed="false">
      <c r="A312" s="2" t="s">
        <v>316</v>
      </c>
      <c r="B312" s="2" t="n">
        <v>2</v>
      </c>
      <c r="C312" s="2" t="n">
        <v>3795</v>
      </c>
      <c r="D312" s="2" t="n">
        <v>3521</v>
      </c>
      <c r="E312" s="2" t="n">
        <v>2487</v>
      </c>
      <c r="F312" s="2" t="n">
        <v>4201</v>
      </c>
      <c r="G312" s="2" t="n">
        <v>54.46</v>
      </c>
      <c r="H312" s="2" t="n">
        <v>-7.82</v>
      </c>
      <c r="I312" s="2" t="n">
        <v>274</v>
      </c>
      <c r="J312" s="2" t="n">
        <v>1308</v>
      </c>
      <c r="K312" s="2" t="n">
        <v>274</v>
      </c>
      <c r="L312" s="0" t="str">
        <f aca="false">IF(I312=K312,"Jericho","East")</f>
        <v>Jericho</v>
      </c>
    </row>
    <row r="313" customFormat="false" ht="13.5" hidden="false" customHeight="false" outlineLevel="0" collapsed="false">
      <c r="A313" s="2" t="s">
        <v>317</v>
      </c>
      <c r="B313" s="2" t="n">
        <v>12</v>
      </c>
      <c r="C313" s="2" t="n">
        <v>5940</v>
      </c>
      <c r="D313" s="2" t="n">
        <v>5664</v>
      </c>
      <c r="E313" s="2" t="n">
        <v>4964</v>
      </c>
      <c r="F313" s="2" t="n">
        <v>1721</v>
      </c>
      <c r="G313" s="2" t="n">
        <v>47.47</v>
      </c>
      <c r="H313" s="2" t="n">
        <v>34.38</v>
      </c>
      <c r="I313" s="2" t="n">
        <v>276</v>
      </c>
      <c r="J313" s="2" t="n">
        <v>976</v>
      </c>
      <c r="K313" s="2" t="n">
        <v>276</v>
      </c>
      <c r="L313" s="0" t="str">
        <f aca="false">IF(I313=K313,"Jericho","East")</f>
        <v>Jericho</v>
      </c>
    </row>
    <row r="314" customFormat="false" ht="13.5" hidden="false" customHeight="false" outlineLevel="0" collapsed="false">
      <c r="A314" s="2" t="s">
        <v>318</v>
      </c>
      <c r="B314" s="2" t="n">
        <v>2</v>
      </c>
      <c r="C314" s="2" t="n">
        <v>3510</v>
      </c>
      <c r="D314" s="2" t="n">
        <v>4324</v>
      </c>
      <c r="E314" s="2" t="n">
        <v>3232</v>
      </c>
      <c r="F314" s="2" t="n">
        <v>3663</v>
      </c>
      <c r="G314" s="2" t="n">
        <v>51.12</v>
      </c>
      <c r="H314" s="2" t="n">
        <v>-1.29</v>
      </c>
      <c r="I314" s="2" t="n">
        <v>-814</v>
      </c>
      <c r="J314" s="2" t="n">
        <v>278</v>
      </c>
      <c r="K314" s="2" t="n">
        <v>278</v>
      </c>
      <c r="L314" s="0" t="str">
        <f aca="false">IF(I314=K314,"Jericho","East")</f>
        <v>East</v>
      </c>
    </row>
    <row r="315" customFormat="false" ht="13.5" hidden="false" customHeight="false" outlineLevel="0" collapsed="false">
      <c r="A315" s="2" t="s">
        <v>319</v>
      </c>
      <c r="B315" s="2" t="n">
        <v>7</v>
      </c>
      <c r="C315" s="2" t="n">
        <v>5100</v>
      </c>
      <c r="D315" s="2" t="n">
        <v>4822</v>
      </c>
      <c r="E315" s="2" t="n">
        <v>3853</v>
      </c>
      <c r="F315" s="2" t="n">
        <v>3162</v>
      </c>
      <c r="G315" s="2" t="n">
        <v>50.82</v>
      </c>
      <c r="H315" s="2" t="n">
        <v>6.43</v>
      </c>
      <c r="I315" s="2" t="n">
        <v>278</v>
      </c>
      <c r="J315" s="2" t="n">
        <v>1247</v>
      </c>
      <c r="K315" s="2" t="n">
        <v>278</v>
      </c>
      <c r="L315" s="0" t="str">
        <f aca="false">IF(I315=K315,"Jericho","East")</f>
        <v>Jericho</v>
      </c>
    </row>
    <row r="316" customFormat="false" ht="13.5" hidden="false" customHeight="false" outlineLevel="0" collapsed="false">
      <c r="A316" s="2" t="s">
        <v>93</v>
      </c>
      <c r="B316" s="2" t="n">
        <v>12</v>
      </c>
      <c r="C316" s="2" t="n">
        <v>5725</v>
      </c>
      <c r="D316" s="2" t="n">
        <v>4243</v>
      </c>
      <c r="E316" s="2" t="n">
        <v>5445</v>
      </c>
      <c r="F316" s="2" t="n">
        <v>2840</v>
      </c>
      <c r="G316" s="2" t="n">
        <v>57.37</v>
      </c>
      <c r="H316" s="2" t="n">
        <v>40.13</v>
      </c>
      <c r="I316" s="2" t="n">
        <v>1482</v>
      </c>
      <c r="J316" s="2" t="n">
        <v>280</v>
      </c>
      <c r="K316" s="2" t="n">
        <v>280</v>
      </c>
      <c r="L316" s="0" t="str">
        <f aca="false">IF(I316=K316,"Jericho","East")</f>
        <v>East</v>
      </c>
    </row>
    <row r="317" customFormat="false" ht="13.5" hidden="false" customHeight="false" outlineLevel="0" collapsed="false">
      <c r="A317" s="2" t="s">
        <v>320</v>
      </c>
      <c r="B317" s="2" t="n">
        <v>7</v>
      </c>
      <c r="C317" s="2" t="n">
        <v>5110</v>
      </c>
      <c r="D317" s="2" t="n">
        <v>4827</v>
      </c>
      <c r="E317" s="2" t="n">
        <v>3854</v>
      </c>
      <c r="F317" s="2" t="n">
        <v>3154</v>
      </c>
      <c r="G317" s="2" t="n">
        <v>50.7</v>
      </c>
      <c r="H317" s="2" t="n">
        <v>6.46</v>
      </c>
      <c r="I317" s="2" t="n">
        <v>283</v>
      </c>
      <c r="J317" s="2" t="n">
        <v>1256</v>
      </c>
      <c r="K317" s="2" t="n">
        <v>283</v>
      </c>
      <c r="L317" s="0" t="str">
        <f aca="false">IF(I317=K317,"Jericho","East")</f>
        <v>Jericho</v>
      </c>
    </row>
    <row r="318" customFormat="false" ht="13.5" hidden="false" customHeight="false" outlineLevel="0" collapsed="false">
      <c r="A318" s="2" t="s">
        <v>321</v>
      </c>
      <c r="B318" s="2" t="n">
        <v>12</v>
      </c>
      <c r="C318" s="2" t="n">
        <v>4700</v>
      </c>
      <c r="D318" s="2" t="n">
        <v>4416</v>
      </c>
      <c r="E318" s="2" t="n">
        <v>5157</v>
      </c>
      <c r="F318" s="2" t="n">
        <v>2811</v>
      </c>
      <c r="G318" s="2" t="n">
        <v>57.27</v>
      </c>
      <c r="H318" s="2" t="n">
        <v>33.37</v>
      </c>
      <c r="I318" s="2" t="n">
        <v>284</v>
      </c>
      <c r="J318" s="2" t="n">
        <v>-457</v>
      </c>
      <c r="K318" s="2" t="n">
        <v>284</v>
      </c>
      <c r="L318" s="0" t="str">
        <f aca="false">IF(I318=K318,"Jericho","East")</f>
        <v>Jericho</v>
      </c>
    </row>
    <row r="319" customFormat="false" ht="13.5" hidden="false" customHeight="false" outlineLevel="0" collapsed="false">
      <c r="A319" s="2" t="s">
        <v>322</v>
      </c>
      <c r="B319" s="2" t="n">
        <v>7</v>
      </c>
      <c r="C319" s="2" t="n">
        <v>5100</v>
      </c>
      <c r="D319" s="2" t="n">
        <v>4814</v>
      </c>
      <c r="E319" s="2" t="n">
        <v>3849</v>
      </c>
      <c r="F319" s="2" t="n">
        <v>3171</v>
      </c>
      <c r="G319" s="2" t="n">
        <v>50.87</v>
      </c>
      <c r="H319" s="2" t="n">
        <v>6.33</v>
      </c>
      <c r="I319" s="2" t="n">
        <v>286</v>
      </c>
      <c r="J319" s="2" t="n">
        <v>1251</v>
      </c>
      <c r="K319" s="2" t="n">
        <v>286</v>
      </c>
      <c r="L319" s="0" t="str">
        <f aca="false">IF(I319=K319,"Jericho","East")</f>
        <v>Jericho</v>
      </c>
    </row>
    <row r="320" customFormat="false" ht="13.5" hidden="false" customHeight="false" outlineLevel="0" collapsed="false">
      <c r="A320" s="2" t="s">
        <v>323</v>
      </c>
      <c r="B320" s="2" t="n">
        <v>2</v>
      </c>
      <c r="C320" s="2" t="n">
        <v>3510</v>
      </c>
      <c r="D320" s="2" t="n">
        <v>4343</v>
      </c>
      <c r="E320" s="2" t="n">
        <v>3223</v>
      </c>
      <c r="F320" s="2" t="n">
        <v>3661</v>
      </c>
      <c r="G320" s="2" t="n">
        <v>50.92</v>
      </c>
      <c r="H320" s="2" t="n">
        <v>-1.37</v>
      </c>
      <c r="I320" s="2" t="n">
        <v>-833</v>
      </c>
      <c r="J320" s="2" t="n">
        <v>287</v>
      </c>
      <c r="K320" s="2" t="n">
        <v>287</v>
      </c>
      <c r="L320" s="0" t="str">
        <f aca="false">IF(I320=K320,"Jericho","East")</f>
        <v>East</v>
      </c>
    </row>
    <row r="321" customFormat="false" ht="13.5" hidden="false" customHeight="false" outlineLevel="0" collapsed="false">
      <c r="A321" s="2" t="s">
        <v>324</v>
      </c>
      <c r="B321" s="2" t="n">
        <v>12</v>
      </c>
      <c r="C321" s="2" t="n">
        <v>5220</v>
      </c>
      <c r="D321" s="2" t="n">
        <v>5636</v>
      </c>
      <c r="E321" s="2" t="n">
        <v>4927</v>
      </c>
      <c r="F321" s="2" t="n">
        <v>1890</v>
      </c>
      <c r="G321" s="2" t="n">
        <v>48.82</v>
      </c>
      <c r="H321" s="2" t="n">
        <v>32.05</v>
      </c>
      <c r="I321" s="2" t="n">
        <v>-416</v>
      </c>
      <c r="J321" s="2" t="n">
        <v>293</v>
      </c>
      <c r="K321" s="2" t="n">
        <v>293</v>
      </c>
      <c r="L321" s="0" t="str">
        <f aca="false">IF(I321=K321,"Jericho","East")</f>
        <v>East</v>
      </c>
    </row>
    <row r="322" customFormat="false" ht="13.5" hidden="false" customHeight="false" outlineLevel="0" collapsed="false">
      <c r="A322" s="2" t="s">
        <v>325</v>
      </c>
      <c r="B322" s="2" t="n">
        <v>2</v>
      </c>
      <c r="C322" s="2" t="n">
        <v>3535</v>
      </c>
      <c r="D322" s="2" t="n">
        <v>4334</v>
      </c>
      <c r="E322" s="2" t="n">
        <v>3237</v>
      </c>
      <c r="F322" s="2" t="n">
        <v>3649</v>
      </c>
      <c r="G322" s="2" t="n">
        <v>50.98</v>
      </c>
      <c r="H322" s="2" t="n">
        <v>-1.15</v>
      </c>
      <c r="I322" s="2" t="n">
        <v>-799</v>
      </c>
      <c r="J322" s="2" t="n">
        <v>298</v>
      </c>
      <c r="K322" s="2" t="n">
        <v>298</v>
      </c>
      <c r="L322" s="0" t="str">
        <f aca="false">IF(I322=K322,"Jericho","East")</f>
        <v>East</v>
      </c>
    </row>
    <row r="323" customFormat="false" ht="13.5" hidden="false" customHeight="false" outlineLevel="0" collapsed="false">
      <c r="A323" s="2" t="s">
        <v>326</v>
      </c>
      <c r="B323" s="2" t="n">
        <v>8</v>
      </c>
      <c r="C323" s="2" t="n">
        <v>4155</v>
      </c>
      <c r="D323" s="2" t="n">
        <v>5018</v>
      </c>
      <c r="E323" s="2" t="n">
        <v>3857</v>
      </c>
      <c r="F323" s="2" t="n">
        <v>2847</v>
      </c>
      <c r="G323" s="2" t="n">
        <v>47.41</v>
      </c>
      <c r="H323" s="2" t="n">
        <v>8.52</v>
      </c>
      <c r="I323" s="2" t="n">
        <v>-863</v>
      </c>
      <c r="J323" s="2" t="n">
        <v>298</v>
      </c>
      <c r="K323" s="2" t="n">
        <v>298</v>
      </c>
      <c r="L323" s="0" t="str">
        <f aca="false">IF(I323=K323,"Jericho","East")</f>
        <v>East</v>
      </c>
    </row>
    <row r="324" customFormat="false" ht="13.5" hidden="false" customHeight="false" outlineLevel="0" collapsed="false">
      <c r="A324" s="2" t="s">
        <v>327</v>
      </c>
      <c r="B324" s="2" t="n">
        <v>12</v>
      </c>
      <c r="C324" s="2" t="n">
        <v>5730</v>
      </c>
      <c r="D324" s="2" t="n">
        <v>3846</v>
      </c>
      <c r="E324" s="2" t="n">
        <v>5432</v>
      </c>
      <c r="F324" s="2" t="n">
        <v>3140</v>
      </c>
      <c r="G324" s="2" t="n">
        <v>60</v>
      </c>
      <c r="H324" s="2" t="n">
        <v>41.4</v>
      </c>
      <c r="I324" s="2" t="n">
        <v>1884</v>
      </c>
      <c r="J324" s="2" t="n">
        <v>298</v>
      </c>
      <c r="K324" s="2" t="n">
        <v>298</v>
      </c>
      <c r="L324" s="0" t="str">
        <f aca="false">IF(I324=K324,"Jericho","East")</f>
        <v>East</v>
      </c>
    </row>
    <row r="325" customFormat="false" ht="13.5" hidden="false" customHeight="false" outlineLevel="0" collapsed="false">
      <c r="A325" s="2" t="s">
        <v>328</v>
      </c>
      <c r="B325" s="2" t="n">
        <v>1</v>
      </c>
      <c r="C325" s="2" t="n">
        <v>6375</v>
      </c>
      <c r="D325" s="2" t="n">
        <v>6073</v>
      </c>
      <c r="E325" s="2" t="n">
        <v>3937</v>
      </c>
      <c r="F325" s="2" t="n">
        <v>1405</v>
      </c>
      <c r="G325" s="2" t="n">
        <v>39.38</v>
      </c>
      <c r="H325" s="2" t="n">
        <v>22.82</v>
      </c>
      <c r="I325" s="2" t="n">
        <v>302</v>
      </c>
      <c r="J325" s="2" t="n">
        <v>2438</v>
      </c>
      <c r="K325" s="2" t="n">
        <v>302</v>
      </c>
      <c r="L325" s="0" t="str">
        <f aca="false">IF(I325=K325,"Jericho","East")</f>
        <v>Jericho</v>
      </c>
    </row>
    <row r="326" customFormat="false" ht="13.5" hidden="false" customHeight="false" outlineLevel="0" collapsed="false">
      <c r="A326" s="2" t="s">
        <v>329</v>
      </c>
      <c r="B326" s="2" t="n">
        <v>2</v>
      </c>
      <c r="C326" s="2" t="n">
        <v>4125</v>
      </c>
      <c r="D326" s="2" t="n">
        <v>3818</v>
      </c>
      <c r="E326" s="2" t="n">
        <v>2931</v>
      </c>
      <c r="F326" s="2" t="n">
        <v>3912</v>
      </c>
      <c r="G326" s="2" t="n">
        <v>54.98</v>
      </c>
      <c r="H326" s="2" t="n">
        <v>-2.61</v>
      </c>
      <c r="I326" s="2" t="n">
        <v>307</v>
      </c>
      <c r="J326" s="2" t="n">
        <v>1194</v>
      </c>
      <c r="K326" s="2" t="n">
        <v>307</v>
      </c>
      <c r="L326" s="0" t="str">
        <f aca="false">IF(I326=K326,"Jericho","East")</f>
        <v>Jericho</v>
      </c>
    </row>
    <row r="327" customFormat="false" ht="13.5" hidden="false" customHeight="false" outlineLevel="0" collapsed="false">
      <c r="A327" s="2" t="s">
        <v>330</v>
      </c>
      <c r="B327" s="2" t="n">
        <v>7</v>
      </c>
      <c r="C327" s="2" t="n">
        <v>4525</v>
      </c>
      <c r="D327" s="2" t="n">
        <v>5377</v>
      </c>
      <c r="E327" s="2" t="n">
        <v>4213</v>
      </c>
      <c r="F327" s="2" t="n">
        <v>2353</v>
      </c>
      <c r="G327" s="2" t="n">
        <v>47.5</v>
      </c>
      <c r="H327" s="2" t="n">
        <v>16.5</v>
      </c>
      <c r="I327" s="2" t="n">
        <v>-852</v>
      </c>
      <c r="J327" s="2" t="n">
        <v>312</v>
      </c>
      <c r="K327" s="2" t="n">
        <v>312</v>
      </c>
      <c r="L327" s="0" t="str">
        <f aca="false">IF(I327=K327,"Jericho","East")</f>
        <v>East</v>
      </c>
    </row>
    <row r="328" customFormat="false" ht="13.5" hidden="false" customHeight="false" outlineLevel="0" collapsed="false">
      <c r="A328" s="2" t="s">
        <v>331</v>
      </c>
      <c r="B328" s="2" t="n">
        <v>2</v>
      </c>
      <c r="C328" s="2" t="n">
        <v>3540</v>
      </c>
      <c r="D328" s="2" t="n">
        <v>4324</v>
      </c>
      <c r="E328" s="2" t="n">
        <v>3226</v>
      </c>
      <c r="F328" s="2" t="n">
        <v>3664</v>
      </c>
      <c r="G328" s="2" t="n">
        <v>51.08</v>
      </c>
      <c r="H328" s="2" t="n">
        <v>-1.32</v>
      </c>
      <c r="I328" s="2" t="n">
        <v>-784</v>
      </c>
      <c r="J328" s="2" t="n">
        <v>314</v>
      </c>
      <c r="K328" s="2" t="n">
        <v>314</v>
      </c>
      <c r="L328" s="0" t="str">
        <f aca="false">IF(I328=K328,"Jericho","East")</f>
        <v>East</v>
      </c>
    </row>
    <row r="329" customFormat="false" ht="13.5" hidden="false" customHeight="false" outlineLevel="0" collapsed="false">
      <c r="A329" s="2" t="s">
        <v>332</v>
      </c>
      <c r="B329" s="2" t="n">
        <v>2</v>
      </c>
      <c r="C329" s="2" t="n">
        <v>3910</v>
      </c>
      <c r="D329" s="2" t="n">
        <v>3590</v>
      </c>
      <c r="E329" s="2" t="n">
        <v>2738</v>
      </c>
      <c r="F329" s="2" t="n">
        <v>4082</v>
      </c>
      <c r="G329" s="2" t="n">
        <v>55.51</v>
      </c>
      <c r="H329" s="2" t="n">
        <v>-5.14</v>
      </c>
      <c r="I329" s="2" t="n">
        <v>320</v>
      </c>
      <c r="J329" s="2" t="n">
        <v>1172</v>
      </c>
      <c r="K329" s="2" t="n">
        <v>320</v>
      </c>
      <c r="L329" s="0" t="str">
        <f aca="false">IF(I329=K329,"Jericho","East")</f>
        <v>Jericho</v>
      </c>
    </row>
    <row r="330" customFormat="false" ht="13.5" hidden="false" customHeight="false" outlineLevel="0" collapsed="false">
      <c r="A330" s="2" t="s">
        <v>333</v>
      </c>
      <c r="B330" s="2" t="n">
        <v>2</v>
      </c>
      <c r="C330" s="2" t="n">
        <v>4625</v>
      </c>
      <c r="D330" s="2" t="n">
        <v>4304</v>
      </c>
      <c r="E330" s="2" t="n">
        <v>3274</v>
      </c>
      <c r="F330" s="2" t="n">
        <v>3629</v>
      </c>
      <c r="G330" s="2" t="n">
        <v>51.43</v>
      </c>
      <c r="H330" s="2" t="n">
        <v>-0.56</v>
      </c>
      <c r="I330" s="2" t="n">
        <v>321</v>
      </c>
      <c r="J330" s="2" t="n">
        <v>1351</v>
      </c>
      <c r="K330" s="2" t="n">
        <v>321</v>
      </c>
      <c r="L330" s="0" t="str">
        <f aca="false">IF(I330=K330,"Jericho","East")</f>
        <v>Jericho</v>
      </c>
    </row>
    <row r="331" customFormat="false" ht="13.5" hidden="false" customHeight="false" outlineLevel="0" collapsed="false">
      <c r="A331" s="2" t="s">
        <v>334</v>
      </c>
      <c r="B331" s="2" t="n">
        <v>2</v>
      </c>
      <c r="C331" s="2" t="n">
        <v>3505</v>
      </c>
      <c r="D331" s="2" t="n">
        <v>4335</v>
      </c>
      <c r="E331" s="2" t="n">
        <v>3183</v>
      </c>
      <c r="F331" s="2" t="n">
        <v>3694</v>
      </c>
      <c r="G331" s="2" t="n">
        <v>50.92</v>
      </c>
      <c r="H331" s="2" t="n">
        <v>-1.88</v>
      </c>
      <c r="I331" s="2" t="n">
        <v>-830</v>
      </c>
      <c r="J331" s="2" t="n">
        <v>322</v>
      </c>
      <c r="K331" s="2" t="n">
        <v>322</v>
      </c>
      <c r="L331" s="0" t="str">
        <f aca="false">IF(I331=K331,"Jericho","East")</f>
        <v>East</v>
      </c>
    </row>
    <row r="332" customFormat="false" ht="13.5" hidden="false" customHeight="false" outlineLevel="0" collapsed="false">
      <c r="A332" s="2" t="s">
        <v>335</v>
      </c>
      <c r="B332" s="2" t="n">
        <v>2</v>
      </c>
      <c r="C332" s="2" t="n">
        <v>4580</v>
      </c>
      <c r="D332" s="2" t="n">
        <v>4252</v>
      </c>
      <c r="E332" s="2" t="n">
        <v>3043</v>
      </c>
      <c r="F332" s="2" t="n">
        <v>3855</v>
      </c>
      <c r="G332" s="2" t="n">
        <v>51.03</v>
      </c>
      <c r="H332" s="2" t="n">
        <v>-4.25</v>
      </c>
      <c r="I332" s="2" t="n">
        <v>328</v>
      </c>
      <c r="J332" s="2" t="n">
        <v>1537</v>
      </c>
      <c r="K332" s="2" t="n">
        <v>328</v>
      </c>
      <c r="L332" s="0" t="str">
        <f aca="false">IF(I332=K332,"Jericho","East")</f>
        <v>Jericho</v>
      </c>
    </row>
    <row r="333" customFormat="false" ht="13.5" hidden="false" customHeight="false" outlineLevel="0" collapsed="false">
      <c r="A333" s="2" t="s">
        <v>336</v>
      </c>
      <c r="B333" s="2" t="n">
        <v>12</v>
      </c>
      <c r="C333" s="2" t="n">
        <v>4005</v>
      </c>
      <c r="D333" s="2" t="n">
        <v>3677</v>
      </c>
      <c r="E333" s="2" t="n">
        <v>5108</v>
      </c>
      <c r="F333" s="2" t="n">
        <v>3344</v>
      </c>
      <c r="G333" s="2" t="n">
        <v>62.1</v>
      </c>
      <c r="H333" s="2" t="n">
        <v>34.22</v>
      </c>
      <c r="I333" s="2" t="n">
        <v>328</v>
      </c>
      <c r="J333" s="2" t="n">
        <v>-1103</v>
      </c>
      <c r="K333" s="2" t="n">
        <v>328</v>
      </c>
      <c r="L333" s="0" t="str">
        <f aca="false">IF(I333=K333,"Jericho","East")</f>
        <v>Jericho</v>
      </c>
    </row>
    <row r="334" customFormat="false" ht="13.5" hidden="false" customHeight="false" outlineLevel="0" collapsed="false">
      <c r="A334" s="2" t="s">
        <v>337</v>
      </c>
      <c r="B334" s="2" t="n">
        <v>2</v>
      </c>
      <c r="C334" s="2" t="n">
        <v>4350</v>
      </c>
      <c r="D334" s="2" t="n">
        <v>4019</v>
      </c>
      <c r="E334" s="2" t="n">
        <v>3020</v>
      </c>
      <c r="F334" s="2" t="n">
        <v>3937</v>
      </c>
      <c r="G334" s="2" t="n">
        <v>53.22</v>
      </c>
      <c r="H334" s="2" t="n">
        <v>-4.29</v>
      </c>
      <c r="I334" s="2" t="n">
        <v>331</v>
      </c>
      <c r="J334" s="2" t="n">
        <v>1330</v>
      </c>
      <c r="K334" s="2" t="n">
        <v>331</v>
      </c>
      <c r="L334" s="0" t="str">
        <f aca="false">IF(I334=K334,"Jericho","East")</f>
        <v>Jericho</v>
      </c>
    </row>
    <row r="335" customFormat="false" ht="13.5" hidden="false" customHeight="false" outlineLevel="0" collapsed="false">
      <c r="A335" s="2" t="s">
        <v>203</v>
      </c>
      <c r="B335" s="2" t="n">
        <v>12</v>
      </c>
      <c r="C335" s="2" t="n">
        <v>5157</v>
      </c>
      <c r="D335" s="2" t="n">
        <v>4257</v>
      </c>
      <c r="E335" s="2" t="n">
        <v>4824</v>
      </c>
      <c r="F335" s="2" t="n">
        <v>2973</v>
      </c>
      <c r="G335" s="2" t="n">
        <v>57.82</v>
      </c>
      <c r="H335" s="2" t="n">
        <v>25.17</v>
      </c>
      <c r="I335" s="2" t="n">
        <v>900</v>
      </c>
      <c r="J335" s="2" t="n">
        <v>333</v>
      </c>
      <c r="K335" s="2" t="n">
        <v>333</v>
      </c>
      <c r="L335" s="0" t="str">
        <f aca="false">IF(I335=K335,"Jericho","East")</f>
        <v>East</v>
      </c>
    </row>
    <row r="336" customFormat="false" ht="13.5" hidden="false" customHeight="false" outlineLevel="0" collapsed="false">
      <c r="A336" s="2" t="s">
        <v>338</v>
      </c>
      <c r="B336" s="2" t="n">
        <v>2</v>
      </c>
      <c r="C336" s="2" t="n">
        <v>3545</v>
      </c>
      <c r="D336" s="2" t="n">
        <v>4209</v>
      </c>
      <c r="E336" s="2" t="n">
        <v>3211</v>
      </c>
      <c r="F336" s="2" t="n">
        <v>3670</v>
      </c>
      <c r="G336" s="2" t="n">
        <v>52.33</v>
      </c>
      <c r="H336" s="2" t="n">
        <v>-0.59</v>
      </c>
      <c r="I336" s="2" t="n">
        <v>-664</v>
      </c>
      <c r="J336" s="2" t="n">
        <v>334</v>
      </c>
      <c r="K336" s="2" t="n">
        <v>334</v>
      </c>
      <c r="L336" s="0" t="str">
        <f aca="false">IF(I336=K336,"Jericho","East")</f>
        <v>East</v>
      </c>
    </row>
    <row r="337" customFormat="false" ht="13.5" hidden="false" customHeight="false" outlineLevel="0" collapsed="false">
      <c r="A337" s="2" t="s">
        <v>142</v>
      </c>
      <c r="B337" s="2" t="n">
        <v>12</v>
      </c>
      <c r="C337" s="2" t="n">
        <v>5550</v>
      </c>
      <c r="D337" s="2" t="n">
        <v>3801</v>
      </c>
      <c r="E337" s="2" t="n">
        <v>5215</v>
      </c>
      <c r="F337" s="2" t="n">
        <v>3238</v>
      </c>
      <c r="G337" s="2" t="n">
        <v>61.15</v>
      </c>
      <c r="H337" s="2" t="n">
        <v>36.43</v>
      </c>
      <c r="I337" s="2" t="n">
        <v>1749</v>
      </c>
      <c r="J337" s="2" t="n">
        <v>335</v>
      </c>
      <c r="K337" s="2" t="n">
        <v>335</v>
      </c>
      <c r="L337" s="0" t="str">
        <f aca="false">IF(I337=K337,"Jericho","East")</f>
        <v>East</v>
      </c>
    </row>
    <row r="338" customFormat="false" ht="13.5" hidden="false" customHeight="false" outlineLevel="0" collapsed="false">
      <c r="A338" s="2" t="s">
        <v>339</v>
      </c>
      <c r="B338" s="2" t="n">
        <v>12</v>
      </c>
      <c r="C338" s="2" t="n">
        <v>5495</v>
      </c>
      <c r="D338" s="2" t="n">
        <v>4453</v>
      </c>
      <c r="E338" s="2" t="n">
        <v>5154</v>
      </c>
      <c r="F338" s="2" t="n">
        <v>2780</v>
      </c>
      <c r="G338" s="2" t="n">
        <v>56.98</v>
      </c>
      <c r="H338" s="2" t="n">
        <v>33.28</v>
      </c>
      <c r="I338" s="2" t="n">
        <v>1042</v>
      </c>
      <c r="J338" s="2" t="n">
        <v>341</v>
      </c>
      <c r="K338" s="2" t="n">
        <v>341</v>
      </c>
      <c r="L338" s="0" t="str">
        <f aca="false">IF(I338=K338,"Jericho","East")</f>
        <v>East</v>
      </c>
    </row>
    <row r="339" customFormat="false" ht="13.5" hidden="false" customHeight="false" outlineLevel="0" collapsed="false">
      <c r="A339" s="2" t="s">
        <v>340</v>
      </c>
      <c r="B339" s="2" t="n">
        <v>8</v>
      </c>
      <c r="C339" s="2" t="n">
        <v>4200</v>
      </c>
      <c r="D339" s="2" t="n">
        <v>4998</v>
      </c>
      <c r="E339" s="2" t="n">
        <v>3857</v>
      </c>
      <c r="F339" s="2" t="n">
        <v>2833</v>
      </c>
      <c r="G339" s="2" t="n">
        <v>47.28</v>
      </c>
      <c r="H339" s="2" t="n">
        <v>8.63</v>
      </c>
      <c r="I339" s="2" t="n">
        <v>-798</v>
      </c>
      <c r="J339" s="2" t="n">
        <v>343</v>
      </c>
      <c r="K339" s="2" t="n">
        <v>343</v>
      </c>
      <c r="L339" s="0" t="str">
        <f aca="false">IF(I339=K339,"Jericho","East")</f>
        <v>East</v>
      </c>
    </row>
    <row r="340" customFormat="false" ht="13.5" hidden="false" customHeight="false" outlineLevel="0" collapsed="false">
      <c r="A340" s="2" t="s">
        <v>341</v>
      </c>
      <c r="B340" s="2" t="n">
        <v>7</v>
      </c>
      <c r="C340" s="2" t="n">
        <v>5100</v>
      </c>
      <c r="D340" s="2" t="n">
        <v>4754</v>
      </c>
      <c r="E340" s="2" t="n">
        <v>4039</v>
      </c>
      <c r="F340" s="2" t="n">
        <v>3009</v>
      </c>
      <c r="G340" s="2" t="n">
        <v>51.75</v>
      </c>
      <c r="H340" s="2" t="n">
        <v>10.06</v>
      </c>
      <c r="I340" s="2" t="n">
        <v>346</v>
      </c>
      <c r="J340" s="2" t="n">
        <v>1061</v>
      </c>
      <c r="K340" s="2" t="n">
        <v>346</v>
      </c>
      <c r="L340" s="0" t="str">
        <f aca="false">IF(I340=K340,"Jericho","East")</f>
        <v>Jericho</v>
      </c>
    </row>
    <row r="341" customFormat="false" ht="13.5" hidden="false" customHeight="false" outlineLevel="0" collapsed="false">
      <c r="A341" s="2" t="s">
        <v>342</v>
      </c>
      <c r="B341" s="2" t="n">
        <v>12</v>
      </c>
      <c r="C341" s="2" t="n">
        <v>4779</v>
      </c>
      <c r="D341" s="2" t="n">
        <v>4431</v>
      </c>
      <c r="E341" s="2" t="n">
        <v>5144</v>
      </c>
      <c r="F341" s="2" t="n">
        <v>2803</v>
      </c>
      <c r="G341" s="2" t="n">
        <v>57.18</v>
      </c>
      <c r="H341" s="2" t="n">
        <v>33</v>
      </c>
      <c r="I341" s="2" t="n">
        <v>348</v>
      </c>
      <c r="J341" s="2" t="n">
        <v>-365</v>
      </c>
      <c r="K341" s="2" t="n">
        <v>348</v>
      </c>
      <c r="L341" s="0" t="str">
        <f aca="false">IF(I341=K341,"Jericho","East")</f>
        <v>Jericho</v>
      </c>
    </row>
    <row r="342" customFormat="false" ht="13.5" hidden="false" customHeight="false" outlineLevel="0" collapsed="false">
      <c r="A342" s="2" t="s">
        <v>343</v>
      </c>
      <c r="B342" s="2" t="n">
        <v>2</v>
      </c>
      <c r="C342" s="2" t="n">
        <v>3805</v>
      </c>
      <c r="D342" s="2" t="n">
        <v>3455</v>
      </c>
      <c r="E342" s="2" t="n">
        <v>2670</v>
      </c>
      <c r="F342" s="2" t="n">
        <v>4004</v>
      </c>
      <c r="G342" s="2" t="n">
        <v>57.05</v>
      </c>
      <c r="H342" s="2" t="n">
        <v>-2.44</v>
      </c>
      <c r="I342" s="2" t="n">
        <v>350</v>
      </c>
      <c r="J342" s="2" t="n">
        <v>1135</v>
      </c>
      <c r="K342" s="2" t="n">
        <v>350</v>
      </c>
      <c r="L342" s="0" t="str">
        <f aca="false">IF(I342=K342,"Jericho","East")</f>
        <v>Jericho</v>
      </c>
    </row>
    <row r="343" customFormat="false" ht="13.5" hidden="false" customHeight="false" outlineLevel="0" collapsed="false">
      <c r="A343" s="2" t="s">
        <v>344</v>
      </c>
      <c r="B343" s="2" t="n">
        <v>8</v>
      </c>
      <c r="C343" s="2" t="n">
        <v>5075</v>
      </c>
      <c r="D343" s="2" t="n">
        <v>4721</v>
      </c>
      <c r="E343" s="2" t="n">
        <v>2727</v>
      </c>
      <c r="F343" s="2" t="n">
        <v>3877</v>
      </c>
      <c r="G343" s="2" t="n">
        <v>38.95</v>
      </c>
      <c r="H343" s="2" t="n">
        <v>-6.91</v>
      </c>
      <c r="I343" s="2" t="n">
        <v>354</v>
      </c>
      <c r="J343" s="2" t="n">
        <v>2348</v>
      </c>
      <c r="K343" s="2" t="n">
        <v>354</v>
      </c>
      <c r="L343" s="0" t="str">
        <f aca="false">IF(I343=K343,"Jericho","East")</f>
        <v>Jericho</v>
      </c>
    </row>
    <row r="344" customFormat="false" ht="13.5" hidden="false" customHeight="false" outlineLevel="0" collapsed="false">
      <c r="A344" s="2" t="s">
        <v>345</v>
      </c>
      <c r="B344" s="2" t="n">
        <v>12</v>
      </c>
      <c r="C344" s="2" t="n">
        <v>5145</v>
      </c>
      <c r="D344" s="2" t="n">
        <v>5541</v>
      </c>
      <c r="E344" s="2" t="n">
        <v>4791</v>
      </c>
      <c r="F344" s="2" t="n">
        <v>1984</v>
      </c>
      <c r="G344" s="2" t="n">
        <v>49.12</v>
      </c>
      <c r="H344" s="2" t="n">
        <v>28.7</v>
      </c>
      <c r="I344" s="2" t="n">
        <v>-396</v>
      </c>
      <c r="J344" s="2" t="n">
        <v>354</v>
      </c>
      <c r="K344" s="2" t="n">
        <v>354</v>
      </c>
      <c r="L344" s="0" t="str">
        <f aca="false">IF(I344=K344,"Jericho","East")</f>
        <v>East</v>
      </c>
    </row>
    <row r="345" customFormat="false" ht="13.5" hidden="false" customHeight="false" outlineLevel="0" collapsed="false">
      <c r="A345" s="2" t="s">
        <v>345</v>
      </c>
      <c r="B345" s="2" t="n">
        <v>12</v>
      </c>
      <c r="C345" s="2" t="n">
        <v>5145</v>
      </c>
      <c r="D345" s="2" t="n">
        <v>5541</v>
      </c>
      <c r="E345" s="2" t="n">
        <v>4791</v>
      </c>
      <c r="F345" s="2" t="n">
        <v>1984</v>
      </c>
      <c r="G345" s="2" t="n">
        <v>49.12</v>
      </c>
      <c r="H345" s="2" t="n">
        <v>28.7</v>
      </c>
      <c r="I345" s="2" t="n">
        <v>-396</v>
      </c>
      <c r="J345" s="2" t="n">
        <v>354</v>
      </c>
      <c r="K345" s="2" t="n">
        <v>354</v>
      </c>
      <c r="L345" s="0" t="str">
        <f aca="false">IF(I345=K345,"Jericho","East")</f>
        <v>East</v>
      </c>
    </row>
    <row r="346" customFormat="false" ht="13.5" hidden="false" customHeight="false" outlineLevel="0" collapsed="false">
      <c r="A346" s="2" t="s">
        <v>346</v>
      </c>
      <c r="B346" s="2" t="n">
        <v>7</v>
      </c>
      <c r="C346" s="2" t="n">
        <v>5220</v>
      </c>
      <c r="D346" s="2" t="n">
        <v>4859</v>
      </c>
      <c r="E346" s="2" t="n">
        <v>3881</v>
      </c>
      <c r="F346" s="2" t="n">
        <v>3133</v>
      </c>
      <c r="G346" s="2" t="n">
        <v>50.92</v>
      </c>
      <c r="H346" s="2" t="n">
        <v>7</v>
      </c>
      <c r="I346" s="2" t="n">
        <v>361</v>
      </c>
      <c r="J346" s="2" t="n">
        <v>1339</v>
      </c>
      <c r="K346" s="2" t="n">
        <v>361</v>
      </c>
      <c r="L346" s="0" t="str">
        <f aca="false">IF(I346=K346,"Jericho","East")</f>
        <v>Jericho</v>
      </c>
    </row>
    <row r="347" customFormat="false" ht="13.5" hidden="false" customHeight="false" outlineLevel="0" collapsed="false">
      <c r="A347" s="2" t="s">
        <v>347</v>
      </c>
      <c r="B347" s="2" t="n">
        <v>7</v>
      </c>
      <c r="C347" s="2" t="n">
        <v>4900</v>
      </c>
      <c r="D347" s="2" t="n">
        <v>4538</v>
      </c>
      <c r="E347" s="2" t="n">
        <v>3646</v>
      </c>
      <c r="F347" s="2" t="n">
        <v>3341</v>
      </c>
      <c r="G347" s="2" t="n">
        <v>49.52</v>
      </c>
      <c r="H347" s="2" t="n">
        <v>2.6</v>
      </c>
      <c r="I347" s="2" t="n">
        <v>362</v>
      </c>
      <c r="J347" s="2" t="n">
        <v>1254</v>
      </c>
      <c r="K347" s="2" t="n">
        <v>362</v>
      </c>
      <c r="L347" s="0" t="str">
        <f aca="false">IF(I347=K347,"Jericho","East")</f>
        <v>Jericho</v>
      </c>
    </row>
    <row r="348" customFormat="false" ht="13.5" hidden="false" customHeight="false" outlineLevel="0" collapsed="false">
      <c r="A348" s="2" t="s">
        <v>348</v>
      </c>
      <c r="B348" s="2" t="n">
        <v>12</v>
      </c>
      <c r="C348" s="2" t="n">
        <v>5465</v>
      </c>
      <c r="D348" s="2" t="n">
        <v>3598</v>
      </c>
      <c r="E348" s="2" t="n">
        <v>5099</v>
      </c>
      <c r="F348" s="2" t="n">
        <v>3397</v>
      </c>
      <c r="G348" s="2" t="n">
        <v>62.58</v>
      </c>
      <c r="H348" s="2" t="n">
        <v>34.43</v>
      </c>
      <c r="I348" s="2" t="n">
        <v>1867</v>
      </c>
      <c r="J348" s="2" t="n">
        <v>366</v>
      </c>
      <c r="K348" s="2" t="n">
        <v>366</v>
      </c>
      <c r="L348" s="0" t="str">
        <f aca="false">IF(I348=K348,"Jericho","East")</f>
        <v>East</v>
      </c>
    </row>
    <row r="349" customFormat="false" ht="13.5" hidden="false" customHeight="false" outlineLevel="0" collapsed="false">
      <c r="A349" s="2" t="s">
        <v>120</v>
      </c>
      <c r="B349" s="2" t="n">
        <v>12</v>
      </c>
      <c r="C349" s="2" t="n">
        <v>5440</v>
      </c>
      <c r="D349" s="2" t="n">
        <v>3482</v>
      </c>
      <c r="E349" s="2" t="n">
        <v>5072</v>
      </c>
      <c r="F349" s="2" t="n">
        <v>3482</v>
      </c>
      <c r="G349" s="2" t="n">
        <v>63.35</v>
      </c>
      <c r="H349" s="2" t="n">
        <v>34.48</v>
      </c>
      <c r="I349" s="2" t="n">
        <v>1958</v>
      </c>
      <c r="J349" s="2" t="n">
        <v>368</v>
      </c>
      <c r="K349" s="2" t="n">
        <v>368</v>
      </c>
      <c r="L349" s="0" t="str">
        <f aca="false">IF(I349=K349,"Jericho","East")</f>
        <v>East</v>
      </c>
    </row>
    <row r="350" customFormat="false" ht="13.5" hidden="false" customHeight="false" outlineLevel="0" collapsed="false">
      <c r="A350" s="2" t="s">
        <v>349</v>
      </c>
      <c r="B350" s="2" t="n">
        <v>8</v>
      </c>
      <c r="C350" s="2" t="n">
        <v>5805</v>
      </c>
      <c r="D350" s="2" t="n">
        <v>5430</v>
      </c>
      <c r="E350" s="2" t="n">
        <v>3460</v>
      </c>
      <c r="F350" s="2" t="n">
        <v>2928</v>
      </c>
      <c r="G350" s="2" t="n">
        <v>43.38</v>
      </c>
      <c r="H350" s="2" t="n">
        <v>5.17</v>
      </c>
      <c r="I350" s="2" t="n">
        <v>375</v>
      </c>
      <c r="J350" s="2" t="n">
        <v>2345</v>
      </c>
      <c r="K350" s="2" t="n">
        <v>375</v>
      </c>
      <c r="L350" s="0" t="str">
        <f aca="false">IF(I350=K350,"Jericho","East")</f>
        <v>Jericho</v>
      </c>
    </row>
    <row r="351" customFormat="false" ht="13.5" hidden="false" customHeight="false" outlineLevel="0" collapsed="false">
      <c r="A351" s="2" t="s">
        <v>350</v>
      </c>
      <c r="B351" s="2" t="n">
        <v>7</v>
      </c>
      <c r="C351" s="2" t="n">
        <v>5200</v>
      </c>
      <c r="D351" s="2" t="n">
        <v>4822</v>
      </c>
      <c r="E351" s="2" t="n">
        <v>3853</v>
      </c>
      <c r="F351" s="2" t="n">
        <v>3162</v>
      </c>
      <c r="G351" s="2" t="n">
        <v>50.82</v>
      </c>
      <c r="H351" s="2" t="n">
        <v>6.43</v>
      </c>
      <c r="I351" s="2" t="n">
        <v>378</v>
      </c>
      <c r="J351" s="2" t="n">
        <v>1347</v>
      </c>
      <c r="K351" s="2" t="n">
        <v>378</v>
      </c>
      <c r="L351" s="0" t="str">
        <f aca="false">IF(I351=K351,"Jericho","East")</f>
        <v>Jericho</v>
      </c>
    </row>
    <row r="352" customFormat="false" ht="13.5" hidden="false" customHeight="false" outlineLevel="0" collapsed="false">
      <c r="A352" s="2" t="s">
        <v>351</v>
      </c>
      <c r="B352" s="2" t="n">
        <v>12</v>
      </c>
      <c r="C352" s="2" t="n">
        <v>5485</v>
      </c>
      <c r="D352" s="2" t="n">
        <v>3558</v>
      </c>
      <c r="E352" s="2" t="n">
        <v>5104</v>
      </c>
      <c r="F352" s="2" t="n">
        <v>3423</v>
      </c>
      <c r="G352" s="2" t="n">
        <v>62.82</v>
      </c>
      <c r="H352" s="2" t="n">
        <v>34.87</v>
      </c>
      <c r="I352" s="2" t="n">
        <v>1927</v>
      </c>
      <c r="J352" s="2" t="n">
        <v>381</v>
      </c>
      <c r="K352" s="2" t="n">
        <v>381</v>
      </c>
      <c r="L352" s="0" t="str">
        <f aca="false">IF(I352=K352,"Jericho","East")</f>
        <v>East</v>
      </c>
    </row>
    <row r="353" customFormat="false" ht="13.5" hidden="false" customHeight="false" outlineLevel="0" collapsed="false">
      <c r="A353" s="2" t="s">
        <v>352</v>
      </c>
      <c r="B353" s="2" t="n">
        <v>7</v>
      </c>
      <c r="C353" s="2" t="n">
        <v>4700</v>
      </c>
      <c r="D353" s="2" t="n">
        <v>5396</v>
      </c>
      <c r="E353" s="2" t="n">
        <v>4318</v>
      </c>
      <c r="F353" s="2" t="n">
        <v>2331</v>
      </c>
      <c r="G353" s="2" t="n">
        <v>48.42</v>
      </c>
      <c r="H353" s="2" t="n">
        <v>18.17</v>
      </c>
      <c r="I353" s="2" t="n">
        <v>-696</v>
      </c>
      <c r="J353" s="2" t="n">
        <v>382</v>
      </c>
      <c r="K353" s="2" t="n">
        <v>382</v>
      </c>
      <c r="L353" s="0" t="str">
        <f aca="false">IF(I353=K353,"Jericho","East")</f>
        <v>East</v>
      </c>
    </row>
    <row r="354" customFormat="false" ht="13.5" hidden="false" customHeight="false" outlineLevel="0" collapsed="false">
      <c r="A354" s="2" t="s">
        <v>353</v>
      </c>
      <c r="B354" s="2" t="n">
        <v>8</v>
      </c>
      <c r="C354" s="2" t="n">
        <v>5000</v>
      </c>
      <c r="D354" s="2" t="n">
        <v>4616</v>
      </c>
      <c r="E354" s="2" t="n">
        <v>3711</v>
      </c>
      <c r="F354" s="2" t="n">
        <v>3243</v>
      </c>
      <c r="G354" s="2" t="n">
        <v>49.42</v>
      </c>
      <c r="H354" s="2" t="n">
        <v>4.02</v>
      </c>
      <c r="I354" s="2" t="n">
        <v>384</v>
      </c>
      <c r="J354" s="2" t="n">
        <v>1289</v>
      </c>
      <c r="K354" s="2" t="n">
        <v>384</v>
      </c>
      <c r="L354" s="0" t="str">
        <f aca="false">IF(I354=K354,"Jericho","East")</f>
        <v>Jericho</v>
      </c>
    </row>
    <row r="355" customFormat="false" ht="13.5" hidden="false" customHeight="false" outlineLevel="0" collapsed="false">
      <c r="A355" s="2" t="s">
        <v>354</v>
      </c>
      <c r="B355" s="2" t="n">
        <v>8</v>
      </c>
      <c r="C355" s="2" t="n">
        <v>6160</v>
      </c>
      <c r="D355" s="2" t="n">
        <v>5774</v>
      </c>
      <c r="E355" s="2" t="n">
        <v>3294</v>
      </c>
      <c r="F355" s="2" t="n">
        <v>1938</v>
      </c>
      <c r="G355" s="2" t="n">
        <v>41.1</v>
      </c>
      <c r="H355" s="2" t="n">
        <v>16.89</v>
      </c>
      <c r="I355" s="2" t="n">
        <v>386</v>
      </c>
      <c r="J355" s="2" t="n">
        <v>2866</v>
      </c>
      <c r="K355" s="2" t="n">
        <v>386</v>
      </c>
      <c r="L355" s="0" t="str">
        <f aca="false">IF(I355=K355,"Jericho","East")</f>
        <v>Jericho</v>
      </c>
    </row>
    <row r="356" customFormat="false" ht="13.5" hidden="false" customHeight="false" outlineLevel="0" collapsed="false">
      <c r="A356" s="2" t="s">
        <v>355</v>
      </c>
      <c r="B356" s="2" t="n">
        <v>12</v>
      </c>
      <c r="C356" s="2" t="n">
        <v>3050</v>
      </c>
      <c r="D356" s="2" t="n">
        <v>2661</v>
      </c>
      <c r="E356" s="2" t="n">
        <v>4687</v>
      </c>
      <c r="F356" s="2" t="n">
        <v>4002</v>
      </c>
      <c r="G356" s="2" t="n">
        <v>68.03</v>
      </c>
      <c r="H356" s="2" t="n">
        <v>35.18</v>
      </c>
      <c r="I356" s="2" t="n">
        <v>389</v>
      </c>
      <c r="J356" s="2" t="n">
        <v>-1637</v>
      </c>
      <c r="K356" s="2" t="n">
        <v>389</v>
      </c>
      <c r="L356" s="0" t="str">
        <f aca="false">IF(I356=K356,"Jericho","East")</f>
        <v>Jericho</v>
      </c>
    </row>
    <row r="357" customFormat="false" ht="13.5" hidden="false" customHeight="false" outlineLevel="0" collapsed="false">
      <c r="A357" s="2" t="s">
        <v>356</v>
      </c>
      <c r="B357" s="2" t="n">
        <v>7</v>
      </c>
      <c r="C357" s="2" t="n">
        <v>5360</v>
      </c>
      <c r="D357" s="2" t="n">
        <v>4960</v>
      </c>
      <c r="E357" s="2" t="n">
        <v>3829</v>
      </c>
      <c r="F357" s="2" t="n">
        <v>2961</v>
      </c>
      <c r="G357" s="2" t="n">
        <v>48.07</v>
      </c>
      <c r="H357" s="2" t="n">
        <v>7.3</v>
      </c>
      <c r="I357" s="2" t="n">
        <v>400</v>
      </c>
      <c r="J357" s="2" t="n">
        <v>1531</v>
      </c>
      <c r="K357" s="2" t="n">
        <v>400</v>
      </c>
      <c r="L357" s="0" t="str">
        <f aca="false">IF(I357=K357,"Jericho","East")</f>
        <v>Jericho</v>
      </c>
    </row>
    <row r="358" customFormat="false" ht="13.5" hidden="false" customHeight="false" outlineLevel="0" collapsed="false">
      <c r="A358" s="2" t="s">
        <v>357</v>
      </c>
      <c r="B358" s="2" t="n">
        <v>9</v>
      </c>
      <c r="C358" s="2" t="n">
        <v>6410</v>
      </c>
      <c r="D358" s="2" t="n">
        <v>6008</v>
      </c>
      <c r="E358" s="2" t="n">
        <v>4073</v>
      </c>
      <c r="F358" s="2" t="n">
        <v>1520</v>
      </c>
      <c r="G358" s="2" t="n">
        <v>40.6</v>
      </c>
      <c r="H358" s="2" t="n">
        <v>22.25</v>
      </c>
      <c r="I358" s="2" t="n">
        <v>402</v>
      </c>
      <c r="J358" s="2" t="n">
        <v>2337</v>
      </c>
      <c r="K358" s="2" t="n">
        <v>402</v>
      </c>
      <c r="L358" s="0" t="str">
        <f aca="false">IF(I358=K358,"Jericho","East")</f>
        <v>Jericho</v>
      </c>
    </row>
    <row r="359" customFormat="false" ht="13.5" hidden="false" customHeight="false" outlineLevel="0" collapsed="false">
      <c r="A359" s="2" t="s">
        <v>358</v>
      </c>
      <c r="B359" s="2" t="n">
        <v>8</v>
      </c>
      <c r="C359" s="2" t="n">
        <v>5470</v>
      </c>
      <c r="D359" s="2" t="n">
        <v>5065</v>
      </c>
      <c r="E359" s="2" t="n">
        <v>3555</v>
      </c>
      <c r="F359" s="2" t="n">
        <v>2940</v>
      </c>
      <c r="G359" s="2" t="n">
        <v>44.88</v>
      </c>
      <c r="H359" s="2" t="n">
        <v>5.65</v>
      </c>
      <c r="I359" s="2" t="n">
        <v>405</v>
      </c>
      <c r="J359" s="2" t="n">
        <v>1915</v>
      </c>
      <c r="K359" s="2" t="n">
        <v>405</v>
      </c>
      <c r="L359" s="0" t="str">
        <f aca="false">IF(I359=K359,"Jericho","East")</f>
        <v>Jericho</v>
      </c>
    </row>
    <row r="360" customFormat="false" ht="13.5" hidden="false" customHeight="false" outlineLevel="0" collapsed="false">
      <c r="A360" s="2" t="s">
        <v>359</v>
      </c>
      <c r="B360" s="2" t="n">
        <v>1</v>
      </c>
      <c r="C360" s="2" t="n">
        <v>6500</v>
      </c>
      <c r="D360" s="2" t="n">
        <v>6094</v>
      </c>
      <c r="E360" s="2" t="n">
        <v>3833</v>
      </c>
      <c r="F360" s="2" t="n">
        <v>1337</v>
      </c>
      <c r="G360" s="2" t="n">
        <v>38.65</v>
      </c>
      <c r="H360" s="2" t="n">
        <v>23.18</v>
      </c>
      <c r="I360" s="2" t="n">
        <v>406</v>
      </c>
      <c r="J360" s="2" t="n">
        <v>2667</v>
      </c>
      <c r="K360" s="2" t="n">
        <v>406</v>
      </c>
      <c r="L360" s="0" t="str">
        <f aca="false">IF(I360=K360,"Jericho","East")</f>
        <v>Jericho</v>
      </c>
    </row>
    <row r="361" customFormat="false" ht="13.5" hidden="false" customHeight="false" outlineLevel="0" collapsed="false">
      <c r="A361" s="2" t="s">
        <v>360</v>
      </c>
      <c r="B361" s="2" t="n">
        <v>12</v>
      </c>
      <c r="C361" s="2" t="n">
        <v>5393</v>
      </c>
      <c r="D361" s="2" t="n">
        <v>3984</v>
      </c>
      <c r="E361" s="2" t="n">
        <v>4987</v>
      </c>
      <c r="F361" s="2" t="n">
        <v>3151</v>
      </c>
      <c r="G361" s="2" t="n">
        <v>60.18</v>
      </c>
      <c r="H361" s="2" t="n">
        <v>30.58</v>
      </c>
      <c r="I361" s="2" t="n">
        <v>1409</v>
      </c>
      <c r="J361" s="2" t="n">
        <v>406</v>
      </c>
      <c r="K361" s="2" t="n">
        <v>406</v>
      </c>
      <c r="L361" s="0" t="str">
        <f aca="false">IF(I361=K361,"Jericho","East")</f>
        <v>East</v>
      </c>
    </row>
    <row r="362" customFormat="false" ht="13.5" hidden="false" customHeight="false" outlineLevel="0" collapsed="false">
      <c r="A362" s="2" t="s">
        <v>361</v>
      </c>
      <c r="B362" s="2" t="n">
        <v>7</v>
      </c>
      <c r="C362" s="2" t="n">
        <v>5225</v>
      </c>
      <c r="D362" s="2" t="n">
        <v>4818</v>
      </c>
      <c r="E362" s="2" t="n">
        <v>3922</v>
      </c>
      <c r="F362" s="2" t="n">
        <v>3088</v>
      </c>
      <c r="G362" s="2" t="n">
        <v>50.98</v>
      </c>
      <c r="H362" s="2" t="n">
        <v>7.83</v>
      </c>
      <c r="I362" s="2" t="n">
        <v>407</v>
      </c>
      <c r="J362" s="2" t="n">
        <v>1303</v>
      </c>
      <c r="K362" s="2" t="n">
        <v>407</v>
      </c>
      <c r="L362" s="0" t="str">
        <f aca="false">IF(I362=K362,"Jericho","East")</f>
        <v>Jericho</v>
      </c>
    </row>
    <row r="363" customFormat="false" ht="13.5" hidden="false" customHeight="false" outlineLevel="0" collapsed="false">
      <c r="A363" s="2" t="s">
        <v>362</v>
      </c>
      <c r="B363" s="2" t="n">
        <v>8</v>
      </c>
      <c r="C363" s="2" t="n">
        <v>5250</v>
      </c>
      <c r="D363" s="2" t="n">
        <v>4843</v>
      </c>
      <c r="E363" s="2" t="n">
        <v>3786</v>
      </c>
      <c r="F363" s="2" t="n">
        <v>3052</v>
      </c>
      <c r="G363" s="2" t="n">
        <v>48.4</v>
      </c>
      <c r="H363" s="2" t="n">
        <v>6.17</v>
      </c>
      <c r="I363" s="2" t="n">
        <v>407</v>
      </c>
      <c r="J363" s="2" t="n">
        <v>1464</v>
      </c>
      <c r="K363" s="2" t="n">
        <v>407</v>
      </c>
      <c r="L363" s="0" t="str">
        <f aca="false">IF(I363=K363,"Jericho","East")</f>
        <v>Jericho</v>
      </c>
    </row>
    <row r="364" customFormat="false" ht="13.5" hidden="false" customHeight="false" outlineLevel="0" collapsed="false">
      <c r="A364" s="2" t="s">
        <v>363</v>
      </c>
      <c r="B364" s="2" t="n">
        <v>2</v>
      </c>
      <c r="C364" s="2" t="n">
        <v>3925</v>
      </c>
      <c r="D364" s="2" t="n">
        <v>3516</v>
      </c>
      <c r="E364" s="2" t="n">
        <v>2607</v>
      </c>
      <c r="F364" s="2" t="n">
        <v>4107</v>
      </c>
      <c r="G364" s="2" t="n">
        <v>54.98</v>
      </c>
      <c r="H364" s="2" t="n">
        <v>-5.93</v>
      </c>
      <c r="I364" s="2" t="n">
        <v>409</v>
      </c>
      <c r="J364" s="2" t="n">
        <v>1318</v>
      </c>
      <c r="K364" s="2" t="n">
        <v>409</v>
      </c>
      <c r="L364" s="0" t="str">
        <f aca="false">IF(I364=K364,"Jericho","East")</f>
        <v>Jericho</v>
      </c>
    </row>
    <row r="365" customFormat="false" ht="13.5" hidden="false" customHeight="false" outlineLevel="0" collapsed="false">
      <c r="A365" s="2" t="s">
        <v>364</v>
      </c>
      <c r="B365" s="2" t="n">
        <v>1</v>
      </c>
      <c r="C365" s="2" t="n">
        <v>6465</v>
      </c>
      <c r="D365" s="2" t="n">
        <v>6052</v>
      </c>
      <c r="E365" s="2" t="n">
        <v>3975</v>
      </c>
      <c r="F365" s="2" t="n">
        <v>1445</v>
      </c>
      <c r="G365" s="2" t="n">
        <v>39.63</v>
      </c>
      <c r="H365" s="2" t="n">
        <v>22.47</v>
      </c>
      <c r="I365" s="2" t="n">
        <v>413</v>
      </c>
      <c r="J365" s="2" t="n">
        <v>2490</v>
      </c>
      <c r="K365" s="2" t="n">
        <v>413</v>
      </c>
      <c r="L365" s="0" t="str">
        <f aca="false">IF(I365=K365,"Jericho","East")</f>
        <v>Jericho</v>
      </c>
    </row>
    <row r="366" customFormat="false" ht="13.5" hidden="false" customHeight="false" outlineLevel="0" collapsed="false">
      <c r="A366" s="2" t="s">
        <v>365</v>
      </c>
      <c r="B366" s="2" t="n">
        <v>9</v>
      </c>
      <c r="C366" s="2" t="n">
        <v>6000</v>
      </c>
      <c r="D366" s="2" t="n">
        <v>5586</v>
      </c>
      <c r="E366" s="2" t="n">
        <v>4242</v>
      </c>
      <c r="F366" s="2" t="n">
        <v>2077</v>
      </c>
      <c r="G366" s="2" t="n">
        <v>45.67</v>
      </c>
      <c r="H366" s="2" t="n">
        <v>18.98</v>
      </c>
      <c r="I366" s="2" t="n">
        <v>414</v>
      </c>
      <c r="J366" s="2" t="n">
        <v>1758</v>
      </c>
      <c r="K366" s="2" t="n">
        <v>414</v>
      </c>
      <c r="L366" s="0" t="str">
        <f aca="false">IF(I366=K366,"Jericho","East")</f>
        <v>Jericho</v>
      </c>
    </row>
    <row r="367" customFormat="false" ht="13.5" hidden="false" customHeight="false" outlineLevel="0" collapsed="false">
      <c r="A367" s="2" t="s">
        <v>366</v>
      </c>
      <c r="B367" s="2" t="n">
        <v>7</v>
      </c>
      <c r="C367" s="2" t="n">
        <v>5215</v>
      </c>
      <c r="D367" s="2" t="n">
        <v>4787</v>
      </c>
      <c r="E367" s="2" t="n">
        <v>3832</v>
      </c>
      <c r="F367" s="2" t="n">
        <v>3265</v>
      </c>
      <c r="G367" s="2" t="n">
        <v>51.93</v>
      </c>
      <c r="H367" s="2" t="n">
        <v>5.76</v>
      </c>
      <c r="I367" s="2" t="n">
        <v>428</v>
      </c>
      <c r="J367" s="2" t="n">
        <v>1383</v>
      </c>
      <c r="K367" s="2" t="n">
        <v>428</v>
      </c>
      <c r="L367" s="0" t="str">
        <f aca="false">IF(I367=K367,"Jericho","East")</f>
        <v>Jericho</v>
      </c>
    </row>
    <row r="368" customFormat="false" ht="13.5" hidden="false" customHeight="false" outlineLevel="0" collapsed="false">
      <c r="A368" s="2" t="s">
        <v>367</v>
      </c>
      <c r="B368" s="2" t="n">
        <v>2</v>
      </c>
      <c r="C368" s="2" t="n">
        <v>4005</v>
      </c>
      <c r="D368" s="2" t="n">
        <v>3574</v>
      </c>
      <c r="E368" s="2" t="n">
        <v>2743</v>
      </c>
      <c r="F368" s="2" t="n">
        <v>4033</v>
      </c>
      <c r="G368" s="2" t="n">
        <v>56.54</v>
      </c>
      <c r="H368" s="2" t="n">
        <v>-3.44</v>
      </c>
      <c r="I368" s="2" t="n">
        <v>431</v>
      </c>
      <c r="J368" s="2" t="n">
        <v>1262</v>
      </c>
      <c r="K368" s="2" t="n">
        <v>431</v>
      </c>
      <c r="L368" s="0" t="str">
        <f aca="false">IF(I368=K368,"Jericho","East")</f>
        <v>Jericho</v>
      </c>
    </row>
    <row r="369" customFormat="false" ht="13.5" hidden="false" customHeight="false" outlineLevel="0" collapsed="false">
      <c r="A369" s="2" t="s">
        <v>368</v>
      </c>
      <c r="B369" s="2" t="n">
        <v>7</v>
      </c>
      <c r="C369" s="2" t="n">
        <v>5245</v>
      </c>
      <c r="D369" s="2" t="n">
        <v>4807</v>
      </c>
      <c r="E369" s="2" t="n">
        <v>3845</v>
      </c>
      <c r="F369" s="2" t="n">
        <v>3177</v>
      </c>
      <c r="G369" s="2" t="n">
        <v>50.87</v>
      </c>
      <c r="H369" s="2" t="n">
        <v>6.23</v>
      </c>
      <c r="I369" s="2" t="n">
        <v>438</v>
      </c>
      <c r="J369" s="2" t="n">
        <v>1400</v>
      </c>
      <c r="K369" s="2" t="n">
        <v>438</v>
      </c>
      <c r="L369" s="0" t="str">
        <f aca="false">IF(I369=K369,"Jericho","East")</f>
        <v>Jericho</v>
      </c>
    </row>
    <row r="370" customFormat="false" ht="13.5" hidden="false" customHeight="false" outlineLevel="0" collapsed="false">
      <c r="A370" s="2" t="s">
        <v>369</v>
      </c>
      <c r="B370" s="2" t="n">
        <v>7</v>
      </c>
      <c r="C370" s="2" t="n">
        <v>4050</v>
      </c>
      <c r="D370" s="2" t="n">
        <v>4569</v>
      </c>
      <c r="E370" s="2" t="n">
        <v>3609</v>
      </c>
      <c r="F370" s="2" t="n">
        <v>3362</v>
      </c>
      <c r="G370" s="2" t="n">
        <v>49.08</v>
      </c>
      <c r="H370" s="2" t="n">
        <v>2</v>
      </c>
      <c r="I370" s="2" t="n">
        <v>-519</v>
      </c>
      <c r="J370" s="2" t="n">
        <v>441</v>
      </c>
      <c r="K370" s="2" t="n">
        <v>441</v>
      </c>
      <c r="L370" s="0" t="str">
        <f aca="false">IF(I370=K370,"Jericho","East")</f>
        <v>East</v>
      </c>
    </row>
    <row r="371" customFormat="false" ht="13.5" hidden="false" customHeight="false" outlineLevel="0" collapsed="false">
      <c r="A371" s="2" t="s">
        <v>370</v>
      </c>
      <c r="B371" s="2" t="n">
        <v>2</v>
      </c>
      <c r="C371" s="2" t="n">
        <v>4095</v>
      </c>
      <c r="D371" s="2" t="n">
        <v>3647</v>
      </c>
      <c r="E371" s="2" t="n">
        <v>2798</v>
      </c>
      <c r="F371" s="2" t="n">
        <v>4015</v>
      </c>
      <c r="G371" s="2" t="n">
        <v>55.97</v>
      </c>
      <c r="H371" s="2" t="n">
        <v>-3.6</v>
      </c>
      <c r="I371" s="2" t="n">
        <v>448</v>
      </c>
      <c r="J371" s="2" t="n">
        <v>1297</v>
      </c>
      <c r="K371" s="2" t="n">
        <v>448</v>
      </c>
      <c r="L371" s="0" t="str">
        <f aca="false">IF(I371=K371,"Jericho","East")</f>
        <v>Jericho</v>
      </c>
    </row>
    <row r="372" customFormat="false" ht="13.5" hidden="false" customHeight="false" outlineLevel="0" collapsed="false">
      <c r="A372" s="2" t="s">
        <v>371</v>
      </c>
      <c r="B372" s="2" t="n">
        <v>7</v>
      </c>
      <c r="C372" s="2" t="n">
        <v>4100</v>
      </c>
      <c r="D372" s="2" t="n">
        <v>4554</v>
      </c>
      <c r="E372" s="2" t="n">
        <v>3652</v>
      </c>
      <c r="F372" s="2" t="n">
        <v>3327</v>
      </c>
      <c r="G372" s="2" t="n">
        <v>49.4</v>
      </c>
      <c r="H372" s="2" t="n">
        <v>2.73</v>
      </c>
      <c r="I372" s="2" t="n">
        <v>-454</v>
      </c>
      <c r="J372" s="2" t="n">
        <v>448</v>
      </c>
      <c r="K372" s="2" t="n">
        <v>448</v>
      </c>
      <c r="L372" s="0" t="str">
        <f aca="false">IF(I372=K372,"Jericho","East")</f>
        <v>East</v>
      </c>
    </row>
    <row r="373" customFormat="false" ht="13.5" hidden="false" customHeight="false" outlineLevel="0" collapsed="false">
      <c r="A373" s="2" t="s">
        <v>372</v>
      </c>
      <c r="B373" s="2" t="n">
        <v>8</v>
      </c>
      <c r="C373" s="2" t="n">
        <v>4115</v>
      </c>
      <c r="D373" s="2" t="n">
        <v>5018</v>
      </c>
      <c r="E373" s="2" t="n">
        <v>3657</v>
      </c>
      <c r="F373" s="2" t="n">
        <v>2934</v>
      </c>
      <c r="G373" s="2" t="n">
        <v>45.92</v>
      </c>
      <c r="H373" s="2" t="n">
        <v>6.28</v>
      </c>
      <c r="I373" s="2" t="n">
        <v>-903</v>
      </c>
      <c r="J373" s="2" t="n">
        <v>458</v>
      </c>
      <c r="K373" s="2" t="n">
        <v>458</v>
      </c>
      <c r="L373" s="0" t="str">
        <f aca="false">IF(I373=K373,"Jericho","East")</f>
        <v>East</v>
      </c>
    </row>
    <row r="374" customFormat="false" ht="13.5" hidden="false" customHeight="false" outlineLevel="0" collapsed="false">
      <c r="A374" s="2" t="s">
        <v>373</v>
      </c>
      <c r="B374" s="2" t="n">
        <v>1</v>
      </c>
      <c r="C374" s="2" t="n">
        <v>6550</v>
      </c>
      <c r="D374" s="2" t="n">
        <v>6085</v>
      </c>
      <c r="E374" s="2" t="n">
        <v>3599</v>
      </c>
      <c r="F374" s="2" t="n">
        <v>1177</v>
      </c>
      <c r="G374" s="2" t="n">
        <v>37.45</v>
      </c>
      <c r="H374" s="2" t="n">
        <v>24.43</v>
      </c>
      <c r="I374" s="2" t="n">
        <v>465</v>
      </c>
      <c r="J374" s="2" t="n">
        <v>2951</v>
      </c>
      <c r="K374" s="2" t="n">
        <v>465</v>
      </c>
      <c r="L374" s="0" t="str">
        <f aca="false">IF(I374=K374,"Jericho","East")</f>
        <v>Jericho</v>
      </c>
    </row>
    <row r="375" customFormat="false" ht="13.5" hidden="false" customHeight="false" outlineLevel="0" collapsed="false">
      <c r="A375" s="2" t="s">
        <v>374</v>
      </c>
      <c r="B375" s="2" t="n">
        <v>8</v>
      </c>
      <c r="C375" s="2" t="n">
        <v>5200</v>
      </c>
      <c r="D375" s="2" t="n">
        <v>4731</v>
      </c>
      <c r="E375" s="2" t="n">
        <v>3647</v>
      </c>
      <c r="F375" s="2" t="n">
        <v>3230</v>
      </c>
      <c r="G375" s="2" t="n">
        <v>48.13</v>
      </c>
      <c r="H375" s="2" t="n">
        <v>3.37</v>
      </c>
      <c r="I375" s="2" t="n">
        <v>469</v>
      </c>
      <c r="J375" s="2" t="n">
        <v>1553</v>
      </c>
      <c r="K375" s="2" t="n">
        <v>469</v>
      </c>
      <c r="L375" s="0" t="str">
        <f aca="false">IF(I375=K375,"Jericho","East")</f>
        <v>Jericho</v>
      </c>
    </row>
    <row r="376" customFormat="false" ht="13.5" hidden="false" customHeight="false" outlineLevel="0" collapsed="false">
      <c r="A376" s="2" t="s">
        <v>375</v>
      </c>
      <c r="B376" s="2" t="n">
        <v>2</v>
      </c>
      <c r="C376" s="2" t="n">
        <v>3975</v>
      </c>
      <c r="D376" s="2" t="n">
        <v>3505</v>
      </c>
      <c r="E376" s="2" t="n">
        <v>2584</v>
      </c>
      <c r="F376" s="2" t="n">
        <v>4137</v>
      </c>
      <c r="G376" s="2" t="n">
        <v>55.01</v>
      </c>
      <c r="H376" s="2" t="n">
        <v>-6.41</v>
      </c>
      <c r="I376" s="2" t="n">
        <v>470</v>
      </c>
      <c r="J376" s="2" t="n">
        <v>1391</v>
      </c>
      <c r="K376" s="2" t="n">
        <v>470</v>
      </c>
      <c r="L376" s="0" t="str">
        <f aca="false">IF(I376=K376,"Jericho","East")</f>
        <v>Jericho</v>
      </c>
    </row>
    <row r="377" customFormat="false" ht="13.5" hidden="false" customHeight="false" outlineLevel="0" collapsed="false">
      <c r="A377" s="2" t="s">
        <v>376</v>
      </c>
      <c r="B377" s="2" t="n">
        <v>7</v>
      </c>
      <c r="C377" s="2" t="n">
        <v>5260</v>
      </c>
      <c r="D377" s="2" t="n">
        <v>4780</v>
      </c>
      <c r="E377" s="2" t="n">
        <v>3833</v>
      </c>
      <c r="F377" s="2" t="n">
        <v>3268</v>
      </c>
      <c r="G377" s="2" t="n">
        <v>51.97</v>
      </c>
      <c r="H377" s="2" t="n">
        <v>5.75</v>
      </c>
      <c r="I377" s="2" t="n">
        <v>480</v>
      </c>
      <c r="J377" s="2" t="n">
        <v>1427</v>
      </c>
      <c r="K377" s="2" t="n">
        <v>480</v>
      </c>
      <c r="L377" s="0" t="str">
        <f aca="false">IF(I377=K377,"Jericho","East")</f>
        <v>Jericho</v>
      </c>
    </row>
    <row r="378" customFormat="false" ht="13.5" hidden="false" customHeight="false" outlineLevel="0" collapsed="false">
      <c r="A378" s="2" t="s">
        <v>181</v>
      </c>
      <c r="B378" s="2" t="n">
        <v>12</v>
      </c>
      <c r="C378" s="2" t="n">
        <v>6143</v>
      </c>
      <c r="D378" s="2" t="n">
        <v>5660</v>
      </c>
      <c r="E378" s="2" t="n">
        <v>4745</v>
      </c>
      <c r="F378" s="2" t="n">
        <v>1881</v>
      </c>
      <c r="G378" s="2" t="n">
        <v>48.08</v>
      </c>
      <c r="H378" s="2" t="n">
        <v>28.47</v>
      </c>
      <c r="I378" s="2" t="n">
        <v>483</v>
      </c>
      <c r="J378" s="2" t="n">
        <v>1398</v>
      </c>
      <c r="K378" s="2" t="n">
        <v>483</v>
      </c>
      <c r="L378" s="0" t="str">
        <f aca="false">IF(I378=K378,"Jericho","East")</f>
        <v>Jericho</v>
      </c>
    </row>
    <row r="379" customFormat="false" ht="13.5" hidden="false" customHeight="false" outlineLevel="0" collapsed="false">
      <c r="A379" s="2" t="s">
        <v>377</v>
      </c>
      <c r="B379" s="2" t="n">
        <v>2</v>
      </c>
      <c r="C379" s="2" t="n">
        <v>3675</v>
      </c>
      <c r="D379" s="2" t="n">
        <v>4277</v>
      </c>
      <c r="E379" s="2" t="n">
        <v>3191</v>
      </c>
      <c r="F379" s="2" t="n">
        <v>3714</v>
      </c>
      <c r="G379" s="2" t="n">
        <v>51.45</v>
      </c>
      <c r="H379" s="2" t="n">
        <v>-1.87</v>
      </c>
      <c r="I379" s="2" t="n">
        <v>-602</v>
      </c>
      <c r="J379" s="2" t="n">
        <v>484</v>
      </c>
      <c r="K379" s="2" t="n">
        <v>484</v>
      </c>
      <c r="L379" s="0" t="str">
        <f aca="false">IF(I379=K379,"Jericho","East")</f>
        <v>East</v>
      </c>
    </row>
    <row r="380" customFormat="false" ht="13.5" hidden="false" customHeight="false" outlineLevel="0" collapsed="false">
      <c r="A380" s="2" t="s">
        <v>378</v>
      </c>
      <c r="B380" s="2" t="n">
        <v>8</v>
      </c>
      <c r="C380" s="2" t="n">
        <v>4050</v>
      </c>
      <c r="D380" s="2" t="n">
        <v>5188</v>
      </c>
      <c r="E380" s="2" t="n">
        <v>3565</v>
      </c>
      <c r="F380" s="2" t="n">
        <v>2966</v>
      </c>
      <c r="G380" s="2" t="n">
        <v>45.07</v>
      </c>
      <c r="H380" s="2" t="n">
        <v>5.4</v>
      </c>
      <c r="I380" s="2" t="n">
        <v>-1138</v>
      </c>
      <c r="J380" s="2" t="n">
        <v>485</v>
      </c>
      <c r="K380" s="2" t="n">
        <v>485</v>
      </c>
      <c r="L380" s="0" t="str">
        <f aca="false">IF(I380=K380,"Jericho","East")</f>
        <v>East</v>
      </c>
    </row>
    <row r="381" customFormat="false" ht="13.5" hidden="false" customHeight="false" outlineLevel="0" collapsed="false">
      <c r="A381" s="2" t="s">
        <v>379</v>
      </c>
      <c r="B381" s="2" t="n">
        <v>8</v>
      </c>
      <c r="C381" s="2" t="n">
        <v>4105</v>
      </c>
      <c r="D381" s="2" t="n">
        <v>4612</v>
      </c>
      <c r="E381" s="2" t="n">
        <v>3619</v>
      </c>
      <c r="F381" s="2" t="n">
        <v>3331</v>
      </c>
      <c r="G381" s="2" t="n">
        <v>48.87</v>
      </c>
      <c r="H381" s="2" t="n">
        <v>2.33</v>
      </c>
      <c r="I381" s="2" t="n">
        <v>-507</v>
      </c>
      <c r="J381" s="2" t="n">
        <v>486</v>
      </c>
      <c r="K381" s="2" t="n">
        <v>486</v>
      </c>
      <c r="L381" s="0" t="str">
        <f aca="false">IF(I381=K381,"Jericho","East")</f>
        <v>East</v>
      </c>
    </row>
    <row r="382" customFormat="false" ht="13.5" hidden="false" customHeight="false" outlineLevel="0" collapsed="false">
      <c r="A382" s="2" t="s">
        <v>380</v>
      </c>
      <c r="B382" s="2" t="n">
        <v>2</v>
      </c>
      <c r="C382" s="2" t="n">
        <v>3650</v>
      </c>
      <c r="D382" s="2" t="n">
        <v>4224</v>
      </c>
      <c r="E382" s="2" t="n">
        <v>3163</v>
      </c>
      <c r="F382" s="2" t="n">
        <v>3747</v>
      </c>
      <c r="G382" s="2" t="n">
        <v>51.83</v>
      </c>
      <c r="H382" s="2" t="n">
        <v>-2.15</v>
      </c>
      <c r="I382" s="2" t="n">
        <v>-574</v>
      </c>
      <c r="J382" s="2" t="n">
        <v>487</v>
      </c>
      <c r="K382" s="2" t="n">
        <v>487</v>
      </c>
      <c r="L382" s="0" t="str">
        <f aca="false">IF(I382=K382,"Jericho","East")</f>
        <v>East</v>
      </c>
    </row>
    <row r="383" customFormat="false" ht="13.5" hidden="false" customHeight="false" outlineLevel="0" collapsed="false">
      <c r="A383" s="2" t="s">
        <v>381</v>
      </c>
      <c r="B383" s="2" t="n">
        <v>7</v>
      </c>
      <c r="C383" s="2" t="n">
        <v>5150</v>
      </c>
      <c r="D383" s="2" t="n">
        <v>4661</v>
      </c>
      <c r="E383" s="2" t="n">
        <v>3713</v>
      </c>
      <c r="F383" s="2" t="n">
        <v>3207</v>
      </c>
      <c r="G383" s="2" t="n">
        <v>49.01</v>
      </c>
      <c r="H383" s="2" t="n">
        <v>4.27</v>
      </c>
      <c r="I383" s="2" t="n">
        <v>489</v>
      </c>
      <c r="J383" s="2" t="n">
        <v>1437</v>
      </c>
      <c r="K383" s="2" t="n">
        <v>489</v>
      </c>
      <c r="L383" s="0" t="str">
        <f aca="false">IF(I383=K383,"Jericho","East")</f>
        <v>Jericho</v>
      </c>
    </row>
    <row r="384" customFormat="false" ht="13.5" hidden="false" customHeight="false" outlineLevel="0" collapsed="false">
      <c r="A384" s="2" t="s">
        <v>382</v>
      </c>
      <c r="B384" s="2" t="n">
        <v>7</v>
      </c>
      <c r="C384" s="2" t="n">
        <v>5300</v>
      </c>
      <c r="D384" s="2" t="n">
        <v>4793</v>
      </c>
      <c r="E384" s="2" t="n">
        <v>4044</v>
      </c>
      <c r="F384" s="2" t="n">
        <v>2983</v>
      </c>
      <c r="G384" s="2" t="n">
        <v>51.52</v>
      </c>
      <c r="H384" s="2" t="n">
        <v>10.26</v>
      </c>
      <c r="I384" s="2" t="n">
        <v>507</v>
      </c>
      <c r="J384" s="2" t="n">
        <v>1256</v>
      </c>
      <c r="K384" s="2" t="n">
        <v>507</v>
      </c>
      <c r="L384" s="0" t="str">
        <f aca="false">IF(I384=K384,"Jericho","East")</f>
        <v>Jericho</v>
      </c>
    </row>
    <row r="385" customFormat="false" ht="13.5" hidden="false" customHeight="false" outlineLevel="0" collapsed="false">
      <c r="A385" s="2" t="s">
        <v>64</v>
      </c>
      <c r="B385" s="2" t="n">
        <v>12</v>
      </c>
      <c r="C385" s="2" t="n">
        <v>5916</v>
      </c>
      <c r="D385" s="2" t="n">
        <v>4376</v>
      </c>
      <c r="E385" s="2" t="n">
        <v>5408</v>
      </c>
      <c r="F385" s="2" t="n">
        <v>2743</v>
      </c>
      <c r="G385" s="2" t="n">
        <v>56.57</v>
      </c>
      <c r="H385" s="2" t="n">
        <v>39.17</v>
      </c>
      <c r="I385" s="2" t="n">
        <v>1540</v>
      </c>
      <c r="J385" s="2" t="n">
        <v>508</v>
      </c>
      <c r="K385" s="2" t="n">
        <v>508</v>
      </c>
      <c r="L385" s="0" t="str">
        <f aca="false">IF(I385=K385,"Jericho","East")</f>
        <v>East</v>
      </c>
    </row>
    <row r="386" customFormat="false" ht="13.5" hidden="false" customHeight="false" outlineLevel="0" collapsed="false">
      <c r="A386" s="2" t="s">
        <v>383</v>
      </c>
      <c r="B386" s="2" t="n">
        <v>9</v>
      </c>
      <c r="C386" s="2" t="n">
        <v>6110</v>
      </c>
      <c r="D386" s="2" t="n">
        <v>5600</v>
      </c>
      <c r="E386" s="2" t="n">
        <v>4137</v>
      </c>
      <c r="F386" s="2" t="n">
        <v>2028</v>
      </c>
      <c r="G386" s="2" t="n">
        <v>44.18</v>
      </c>
      <c r="H386" s="2" t="n">
        <v>18.1</v>
      </c>
      <c r="I386" s="2" t="n">
        <v>510</v>
      </c>
      <c r="J386" s="2" t="n">
        <v>1973</v>
      </c>
      <c r="K386" s="2" t="n">
        <v>510</v>
      </c>
      <c r="L386" s="0" t="str">
        <f aca="false">IF(I386=K386,"Jericho","East")</f>
        <v>Jericho</v>
      </c>
    </row>
    <row r="387" customFormat="false" ht="13.5" hidden="false" customHeight="false" outlineLevel="0" collapsed="false">
      <c r="A387" s="2" t="s">
        <v>384</v>
      </c>
      <c r="B387" s="2" t="n">
        <v>7</v>
      </c>
      <c r="C387" s="2" t="n">
        <v>5340</v>
      </c>
      <c r="D387" s="2" t="n">
        <v>4829</v>
      </c>
      <c r="E387" s="2" t="n">
        <v>3857</v>
      </c>
      <c r="F387" s="2" t="n">
        <v>3159</v>
      </c>
      <c r="G387" s="2" t="n">
        <v>50.8</v>
      </c>
      <c r="H387" s="2" t="n">
        <v>6.47</v>
      </c>
      <c r="I387" s="2" t="n">
        <v>511</v>
      </c>
      <c r="J387" s="2" t="n">
        <v>1483</v>
      </c>
      <c r="K387" s="2" t="n">
        <v>511</v>
      </c>
      <c r="L387" s="0" t="str">
        <f aca="false">IF(I387=K387,"Jericho","East")</f>
        <v>Jericho</v>
      </c>
    </row>
    <row r="388" customFormat="false" ht="13.5" hidden="false" customHeight="false" outlineLevel="0" collapsed="false">
      <c r="A388" s="2" t="s">
        <v>385</v>
      </c>
      <c r="B388" s="2" t="n">
        <v>8</v>
      </c>
      <c r="C388" s="2" t="n">
        <v>5795</v>
      </c>
      <c r="D388" s="2" t="n">
        <v>5277</v>
      </c>
      <c r="E388" s="2" t="n">
        <v>3439</v>
      </c>
      <c r="F388" s="2" t="n">
        <v>3104</v>
      </c>
      <c r="G388" s="2" t="n">
        <v>44.12</v>
      </c>
      <c r="H388" s="2" t="n">
        <v>3.17</v>
      </c>
      <c r="I388" s="2" t="n">
        <v>518</v>
      </c>
      <c r="J388" s="2" t="n">
        <v>2356</v>
      </c>
      <c r="K388" s="2" t="n">
        <v>518</v>
      </c>
      <c r="L388" s="0" t="str">
        <f aca="false">IF(I388=K388,"Jericho","East")</f>
        <v>Jericho</v>
      </c>
    </row>
    <row r="389" customFormat="false" ht="13.5" hidden="false" customHeight="false" outlineLevel="0" collapsed="false">
      <c r="A389" s="2" t="s">
        <v>386</v>
      </c>
      <c r="B389" s="2" t="n">
        <v>2</v>
      </c>
      <c r="C389" s="2" t="n">
        <v>3975</v>
      </c>
      <c r="D389" s="2" t="n">
        <v>3455</v>
      </c>
      <c r="E389" s="2" t="n">
        <v>2670</v>
      </c>
      <c r="F389" s="2" t="n">
        <v>4004</v>
      </c>
      <c r="G389" s="2" t="n">
        <v>57.05</v>
      </c>
      <c r="H389" s="2" t="n">
        <v>-2.44</v>
      </c>
      <c r="I389" s="2" t="n">
        <v>520</v>
      </c>
      <c r="J389" s="2" t="n">
        <v>1305</v>
      </c>
      <c r="K389" s="2" t="n">
        <v>520</v>
      </c>
      <c r="L389" s="0" t="str">
        <f aca="false">IF(I389=K389,"Jericho","East")</f>
        <v>Jericho</v>
      </c>
    </row>
    <row r="390" customFormat="false" ht="13.5" hidden="false" customHeight="false" outlineLevel="0" collapsed="false">
      <c r="A390" s="2" t="s">
        <v>387</v>
      </c>
      <c r="B390" s="2" t="n">
        <v>8</v>
      </c>
      <c r="C390" s="2" t="n">
        <v>4030</v>
      </c>
      <c r="D390" s="2" t="n">
        <v>4576</v>
      </c>
      <c r="E390" s="2" t="n">
        <v>3502</v>
      </c>
      <c r="F390" s="2" t="n">
        <v>3501</v>
      </c>
      <c r="G390" s="2" t="n">
        <v>49.07</v>
      </c>
      <c r="H390" s="2" t="n">
        <v>-0.05</v>
      </c>
      <c r="I390" s="2" t="n">
        <v>-546</v>
      </c>
      <c r="J390" s="2" t="n">
        <v>528</v>
      </c>
      <c r="K390" s="2" t="n">
        <v>528</v>
      </c>
      <c r="L390" s="0" t="str">
        <f aca="false">IF(I390=K390,"Jericho","East")</f>
        <v>East</v>
      </c>
    </row>
    <row r="391" customFormat="false" ht="13.5" hidden="false" customHeight="false" outlineLevel="0" collapsed="false">
      <c r="A391" s="2" t="s">
        <v>388</v>
      </c>
      <c r="B391" s="2" t="n">
        <v>8</v>
      </c>
      <c r="C391" s="2" t="n">
        <v>5810</v>
      </c>
      <c r="D391" s="2" t="n">
        <v>5282</v>
      </c>
      <c r="E391" s="2" t="n">
        <v>3364</v>
      </c>
      <c r="F391" s="2" t="n">
        <v>3142</v>
      </c>
      <c r="G391" s="2" t="n">
        <v>43.31</v>
      </c>
      <c r="H391" s="2" t="n">
        <v>2.42</v>
      </c>
      <c r="I391" s="2" t="n">
        <v>528</v>
      </c>
      <c r="J391" s="2" t="n">
        <v>2446</v>
      </c>
      <c r="K391" s="2" t="n">
        <v>528</v>
      </c>
      <c r="L391" s="0" t="str">
        <f aca="false">IF(I391=K391,"Jericho","East")</f>
        <v>Jericho</v>
      </c>
    </row>
    <row r="392" customFormat="false" ht="13.5" hidden="false" customHeight="false" outlineLevel="0" collapsed="false">
      <c r="A392" s="2" t="s">
        <v>389</v>
      </c>
      <c r="B392" s="2" t="n">
        <v>12</v>
      </c>
      <c r="C392" s="2" t="n">
        <v>5760</v>
      </c>
      <c r="D392" s="2" t="n">
        <v>4273</v>
      </c>
      <c r="E392" s="2" t="n">
        <v>5226</v>
      </c>
      <c r="F392" s="2" t="n">
        <v>2893</v>
      </c>
      <c r="G392" s="2" t="n">
        <v>58.05</v>
      </c>
      <c r="H392" s="2" t="n">
        <v>35.12</v>
      </c>
      <c r="I392" s="2" t="n">
        <v>1487</v>
      </c>
      <c r="J392" s="2" t="n">
        <v>534</v>
      </c>
      <c r="K392" s="2" t="n">
        <v>534</v>
      </c>
      <c r="L392" s="0" t="str">
        <f aca="false">IF(I392=K392,"Jericho","East")</f>
        <v>East</v>
      </c>
    </row>
    <row r="393" customFormat="false" ht="13.5" hidden="false" customHeight="false" outlineLevel="0" collapsed="false">
      <c r="A393" s="2" t="s">
        <v>390</v>
      </c>
      <c r="B393" s="2" t="n">
        <v>7</v>
      </c>
      <c r="C393" s="2" t="n">
        <v>4100</v>
      </c>
      <c r="D393" s="2" t="n">
        <v>4898</v>
      </c>
      <c r="E393" s="2" t="n">
        <v>3561</v>
      </c>
      <c r="F393" s="2" t="n">
        <v>3212</v>
      </c>
      <c r="G393" s="2" t="n">
        <v>46.58</v>
      </c>
      <c r="H393" s="2" t="n">
        <v>2.77</v>
      </c>
      <c r="I393" s="2" t="n">
        <v>-798</v>
      </c>
      <c r="J393" s="2" t="n">
        <v>539</v>
      </c>
      <c r="K393" s="2" t="n">
        <v>539</v>
      </c>
      <c r="L393" s="0" t="str">
        <f aca="false">IF(I393=K393,"Jericho","East")</f>
        <v>East</v>
      </c>
    </row>
    <row r="394" customFormat="false" ht="13.5" hidden="false" customHeight="false" outlineLevel="0" collapsed="false">
      <c r="A394" s="2" t="s">
        <v>391</v>
      </c>
      <c r="B394" s="2" t="n">
        <v>12</v>
      </c>
      <c r="C394" s="2" t="n">
        <v>6110</v>
      </c>
      <c r="D394" s="2" t="n">
        <v>5570</v>
      </c>
      <c r="E394" s="2" t="n">
        <v>5032</v>
      </c>
      <c r="F394" s="2" t="n">
        <v>1813</v>
      </c>
      <c r="G394" s="2" t="n">
        <v>48.32</v>
      </c>
      <c r="H394" s="2" t="n">
        <v>35.07</v>
      </c>
      <c r="I394" s="2" t="n">
        <v>540</v>
      </c>
      <c r="J394" s="2" t="n">
        <v>1078</v>
      </c>
      <c r="K394" s="2" t="n">
        <v>540</v>
      </c>
      <c r="L394" s="0" t="str">
        <f aca="false">IF(I394=K394,"Jericho","East")</f>
        <v>Jericho</v>
      </c>
    </row>
    <row r="395" customFormat="false" ht="13.5" hidden="false" customHeight="false" outlineLevel="0" collapsed="false">
      <c r="A395" s="2" t="s">
        <v>392</v>
      </c>
      <c r="B395" s="2" t="n">
        <v>12</v>
      </c>
      <c r="C395" s="2" t="n">
        <v>6117</v>
      </c>
      <c r="D395" s="2" t="n">
        <v>5573</v>
      </c>
      <c r="E395" s="2" t="n">
        <v>4782</v>
      </c>
      <c r="F395" s="2" t="n">
        <v>1954</v>
      </c>
      <c r="G395" s="2" t="n">
        <v>48.83</v>
      </c>
      <c r="H395" s="2" t="n">
        <v>28.7</v>
      </c>
      <c r="I395" s="2" t="n">
        <v>544</v>
      </c>
      <c r="J395" s="2" t="n">
        <v>1335</v>
      </c>
      <c r="K395" s="2" t="n">
        <v>544</v>
      </c>
      <c r="L395" s="0" t="str">
        <f aca="false">IF(I395=K395,"Jericho","East")</f>
        <v>Jericho</v>
      </c>
    </row>
    <row r="396" customFormat="false" ht="13.5" hidden="false" customHeight="false" outlineLevel="0" collapsed="false">
      <c r="A396" s="2" t="s">
        <v>393</v>
      </c>
      <c r="B396" s="2" t="n">
        <v>7</v>
      </c>
      <c r="C396" s="2" t="n">
        <v>5125</v>
      </c>
      <c r="D396" s="2" t="n">
        <v>4576</v>
      </c>
      <c r="E396" s="2" t="n">
        <v>4280</v>
      </c>
      <c r="F396" s="2" t="n">
        <v>2938</v>
      </c>
      <c r="G396" s="2" t="n">
        <v>53.96</v>
      </c>
      <c r="H396" s="2" t="n">
        <v>14.81</v>
      </c>
      <c r="I396" s="2" t="n">
        <v>549</v>
      </c>
      <c r="J396" s="2" t="n">
        <v>845</v>
      </c>
      <c r="K396" s="2" t="n">
        <v>549</v>
      </c>
      <c r="L396" s="0" t="str">
        <f aca="false">IF(I396=K396,"Jericho","East")</f>
        <v>Jericho</v>
      </c>
    </row>
    <row r="397" customFormat="false" ht="13.5" hidden="false" customHeight="false" outlineLevel="0" collapsed="false">
      <c r="A397" s="2" t="s">
        <v>394</v>
      </c>
      <c r="B397" s="2" t="n">
        <v>7</v>
      </c>
      <c r="C397" s="2" t="n">
        <v>5375</v>
      </c>
      <c r="D397" s="2" t="n">
        <v>4822</v>
      </c>
      <c r="E397" s="2" t="n">
        <v>3853</v>
      </c>
      <c r="F397" s="2" t="n">
        <v>3162</v>
      </c>
      <c r="G397" s="2" t="n">
        <v>50.82</v>
      </c>
      <c r="H397" s="2" t="n">
        <v>6.43</v>
      </c>
      <c r="I397" s="2" t="n">
        <v>553</v>
      </c>
      <c r="J397" s="2" t="n">
        <v>1522</v>
      </c>
      <c r="K397" s="2" t="n">
        <v>553</v>
      </c>
      <c r="L397" s="0" t="str">
        <f aca="false">IF(I397=K397,"Jericho","East")</f>
        <v>Jericho</v>
      </c>
    </row>
    <row r="398" customFormat="false" ht="13.5" hidden="false" customHeight="false" outlineLevel="0" collapsed="false">
      <c r="A398" s="2" t="s">
        <v>395</v>
      </c>
      <c r="B398" s="2" t="n">
        <v>2</v>
      </c>
      <c r="C398" s="2" t="n">
        <v>4490</v>
      </c>
      <c r="D398" s="2" t="n">
        <v>3933</v>
      </c>
      <c r="E398" s="2" t="n">
        <v>3018</v>
      </c>
      <c r="F398" s="2" t="n">
        <v>3789</v>
      </c>
      <c r="G398" s="2" t="n">
        <v>54.56</v>
      </c>
      <c r="H398" s="2" t="n">
        <v>-0.83</v>
      </c>
      <c r="I398" s="2" t="n">
        <v>557</v>
      </c>
      <c r="J398" s="2" t="n">
        <v>1472</v>
      </c>
      <c r="K398" s="2" t="n">
        <v>557</v>
      </c>
      <c r="L398" s="0" t="str">
        <f aca="false">IF(I398=K398,"Jericho","East")</f>
        <v>Jericho</v>
      </c>
    </row>
    <row r="399" customFormat="false" ht="13.5" hidden="false" customHeight="false" outlineLevel="0" collapsed="false">
      <c r="A399" s="2" t="s">
        <v>396</v>
      </c>
      <c r="B399" s="2" t="n">
        <v>9</v>
      </c>
      <c r="C399" s="2" t="n">
        <v>6550</v>
      </c>
      <c r="D399" s="2" t="n">
        <v>5982</v>
      </c>
      <c r="E399" s="2" t="n">
        <v>3950</v>
      </c>
      <c r="F399" s="2" t="n">
        <v>1658</v>
      </c>
      <c r="G399" s="2" t="n">
        <v>39.78</v>
      </c>
      <c r="H399" s="2" t="n">
        <v>19.73</v>
      </c>
      <c r="I399" s="2" t="n">
        <v>568</v>
      </c>
      <c r="J399" s="2" t="n">
        <v>2600</v>
      </c>
      <c r="K399" s="2" t="n">
        <v>568</v>
      </c>
      <c r="L399" s="0" t="str">
        <f aca="false">IF(I399=K399,"Jericho","East")</f>
        <v>Jericho</v>
      </c>
    </row>
    <row r="400" customFormat="false" ht="13.5" hidden="false" customHeight="false" outlineLevel="0" collapsed="false">
      <c r="A400" s="2" t="s">
        <v>397</v>
      </c>
      <c r="B400" s="2" t="n">
        <v>2</v>
      </c>
      <c r="C400" s="2" t="n">
        <v>3795</v>
      </c>
      <c r="D400" s="2" t="n">
        <v>3213</v>
      </c>
      <c r="E400" s="2" t="n">
        <v>2520</v>
      </c>
      <c r="F400" s="2" t="n">
        <v>4117</v>
      </c>
      <c r="G400" s="2" t="n">
        <v>58.38</v>
      </c>
      <c r="H400" s="2" t="n">
        <v>-3.27</v>
      </c>
      <c r="I400" s="2" t="n">
        <v>582</v>
      </c>
      <c r="J400" s="2" t="n">
        <v>1275</v>
      </c>
      <c r="K400" s="2" t="n">
        <v>582</v>
      </c>
      <c r="L400" s="0" t="str">
        <f aca="false">IF(I400=K400,"Jericho","East")</f>
        <v>Jericho</v>
      </c>
    </row>
    <row r="401" customFormat="false" ht="13.5" hidden="false" customHeight="false" outlineLevel="0" collapsed="false">
      <c r="A401" s="2" t="s">
        <v>398</v>
      </c>
      <c r="B401" s="2" t="n">
        <v>8</v>
      </c>
      <c r="C401" s="2" t="n">
        <v>5665</v>
      </c>
      <c r="D401" s="2" t="n">
        <v>5068</v>
      </c>
      <c r="E401" s="2" t="n">
        <v>3224</v>
      </c>
      <c r="F401" s="2" t="n">
        <v>3300</v>
      </c>
      <c r="G401" s="2" t="n">
        <v>42.37</v>
      </c>
      <c r="H401" s="2" t="n">
        <v>0.21</v>
      </c>
      <c r="I401" s="2" t="n">
        <v>597</v>
      </c>
      <c r="J401" s="2" t="n">
        <v>2441</v>
      </c>
      <c r="K401" s="2" t="n">
        <v>597</v>
      </c>
      <c r="L401" s="0" t="str">
        <f aca="false">IF(I401=K401,"Jericho","East")</f>
        <v>Jericho</v>
      </c>
    </row>
    <row r="402" customFormat="false" ht="13.5" hidden="false" customHeight="false" outlineLevel="0" collapsed="false">
      <c r="A402" s="2" t="s">
        <v>399</v>
      </c>
      <c r="B402" s="2" t="n">
        <v>1</v>
      </c>
      <c r="C402" s="2" t="n">
        <v>6658</v>
      </c>
      <c r="D402" s="2" t="n">
        <v>6058</v>
      </c>
      <c r="E402" s="2" t="n">
        <v>3029</v>
      </c>
      <c r="F402" s="2" t="n">
        <v>1029</v>
      </c>
      <c r="G402" s="2" t="n">
        <v>35.5</v>
      </c>
      <c r="H402" s="2" t="n">
        <v>25.17</v>
      </c>
      <c r="I402" s="2" t="n">
        <v>600</v>
      </c>
      <c r="J402" s="2" t="n">
        <v>3629</v>
      </c>
      <c r="K402" s="2" t="n">
        <v>600</v>
      </c>
      <c r="L402" s="0" t="str">
        <f aca="false">IF(I402=K402,"Jericho","East")</f>
        <v>Jericho</v>
      </c>
    </row>
    <row r="403" customFormat="false" ht="13.5" hidden="false" customHeight="false" outlineLevel="0" collapsed="false">
      <c r="A403" s="2" t="s">
        <v>400</v>
      </c>
      <c r="B403" s="2" t="n">
        <v>8</v>
      </c>
      <c r="C403" s="2" t="n">
        <v>3920</v>
      </c>
      <c r="D403" s="2" t="n">
        <v>5309</v>
      </c>
      <c r="E403" s="2" t="n">
        <v>3315</v>
      </c>
      <c r="F403" s="2" t="n">
        <v>3117</v>
      </c>
      <c r="G403" s="2" t="n">
        <v>42.75</v>
      </c>
      <c r="H403" s="2" t="n">
        <v>2.57</v>
      </c>
      <c r="I403" s="2" t="n">
        <v>-1389</v>
      </c>
      <c r="J403" s="2" t="n">
        <v>605</v>
      </c>
      <c r="K403" s="2" t="n">
        <v>605</v>
      </c>
      <c r="L403" s="0" t="str">
        <f aca="false">IF(I403=K403,"Jericho","East")</f>
        <v>East</v>
      </c>
    </row>
    <row r="404" customFormat="false" ht="13.5" hidden="false" customHeight="false" outlineLevel="0" collapsed="false">
      <c r="A404" s="2" t="s">
        <v>401</v>
      </c>
      <c r="B404" s="2" t="n">
        <v>7</v>
      </c>
      <c r="C404" s="2" t="n">
        <v>5400</v>
      </c>
      <c r="D404" s="2" t="n">
        <v>4778</v>
      </c>
      <c r="E404" s="2" t="n">
        <v>4028</v>
      </c>
      <c r="F404" s="2" t="n">
        <v>3002</v>
      </c>
      <c r="G404" s="2" t="n">
        <v>51.5</v>
      </c>
      <c r="H404" s="2" t="n">
        <v>9.88</v>
      </c>
      <c r="I404" s="2" t="n">
        <v>622</v>
      </c>
      <c r="J404" s="2" t="n">
        <v>1372</v>
      </c>
      <c r="K404" s="2" t="n">
        <v>622</v>
      </c>
      <c r="L404" s="0" t="str">
        <f aca="false">IF(I404=K404,"Jericho","East")</f>
        <v>Jericho</v>
      </c>
    </row>
    <row r="405" customFormat="false" ht="13.5" hidden="false" customHeight="false" outlineLevel="0" collapsed="false">
      <c r="A405" s="2" t="s">
        <v>402</v>
      </c>
      <c r="B405" s="2" t="n">
        <v>7</v>
      </c>
      <c r="C405" s="2" t="n">
        <v>5625</v>
      </c>
      <c r="D405" s="2" t="n">
        <v>5003</v>
      </c>
      <c r="E405" s="2" t="n">
        <v>4275</v>
      </c>
      <c r="F405" s="2" t="n">
        <v>2676</v>
      </c>
      <c r="G405" s="2" t="n">
        <v>50.97</v>
      </c>
      <c r="H405" s="2" t="n">
        <v>15.3</v>
      </c>
      <c r="I405" s="2" t="n">
        <v>622</v>
      </c>
      <c r="J405" s="2" t="n">
        <v>1350</v>
      </c>
      <c r="K405" s="2" t="n">
        <v>622</v>
      </c>
      <c r="L405" s="0" t="str">
        <f aca="false">IF(I405=K405,"Jericho","East")</f>
        <v>Jericho</v>
      </c>
    </row>
    <row r="406" customFormat="false" ht="13.5" hidden="false" customHeight="false" outlineLevel="0" collapsed="false">
      <c r="A406" s="2" t="s">
        <v>403</v>
      </c>
      <c r="B406" s="2" t="n">
        <v>8</v>
      </c>
      <c r="C406" s="2" t="n">
        <v>4025</v>
      </c>
      <c r="D406" s="2" t="n">
        <v>4829</v>
      </c>
      <c r="E406" s="2" t="n">
        <v>3402</v>
      </c>
      <c r="F406" s="2" t="n">
        <v>3475</v>
      </c>
      <c r="G406" s="2" t="n">
        <v>46.43</v>
      </c>
      <c r="H406" s="2" t="n">
        <v>-0.87</v>
      </c>
      <c r="I406" s="2" t="n">
        <v>-804</v>
      </c>
      <c r="J406" s="2" t="n">
        <v>623</v>
      </c>
      <c r="K406" s="2" t="n">
        <v>623</v>
      </c>
      <c r="L406" s="0" t="str">
        <f aca="false">IF(I406=K406,"Jericho","East")</f>
        <v>East</v>
      </c>
    </row>
    <row r="407" customFormat="false" ht="13.5" hidden="false" customHeight="false" outlineLevel="0" collapsed="false">
      <c r="A407" s="2" t="s">
        <v>404</v>
      </c>
      <c r="B407" s="2" t="n">
        <v>12</v>
      </c>
      <c r="C407" s="2" t="n">
        <v>5800</v>
      </c>
      <c r="D407" s="2" t="n">
        <v>4453</v>
      </c>
      <c r="E407" s="2" t="n">
        <v>5154</v>
      </c>
      <c r="F407" s="2" t="n">
        <v>2784</v>
      </c>
      <c r="G407" s="2" t="n">
        <v>57.02</v>
      </c>
      <c r="H407" s="2" t="n">
        <v>33.28</v>
      </c>
      <c r="I407" s="2" t="n">
        <v>1347</v>
      </c>
      <c r="J407" s="2" t="n">
        <v>646</v>
      </c>
      <c r="K407" s="2" t="n">
        <v>646</v>
      </c>
      <c r="L407" s="0" t="str">
        <f aca="false">IF(I407=K407,"Jericho","East")</f>
        <v>East</v>
      </c>
    </row>
    <row r="408" customFormat="false" ht="13.5" hidden="false" customHeight="false" outlineLevel="0" collapsed="false">
      <c r="A408" s="2" t="s">
        <v>405</v>
      </c>
      <c r="B408" s="2" t="n">
        <v>8</v>
      </c>
      <c r="C408" s="2" t="n">
        <v>4245</v>
      </c>
      <c r="D408" s="2" t="n">
        <v>5114</v>
      </c>
      <c r="E408" s="2" t="n">
        <v>3597</v>
      </c>
      <c r="F408" s="2" t="n">
        <v>3024</v>
      </c>
      <c r="G408" s="2" t="n">
        <v>45.7</v>
      </c>
      <c r="H408" s="2" t="n">
        <v>4.92</v>
      </c>
      <c r="I408" s="2" t="n">
        <v>-869</v>
      </c>
      <c r="J408" s="2" t="n">
        <v>648</v>
      </c>
      <c r="K408" s="2" t="n">
        <v>648</v>
      </c>
      <c r="L408" s="0" t="str">
        <f aca="false">IF(I408=K408,"Jericho","East")</f>
        <v>East</v>
      </c>
    </row>
    <row r="409" customFormat="false" ht="13.5" hidden="false" customHeight="false" outlineLevel="0" collapsed="false">
      <c r="A409" s="2" t="s">
        <v>406</v>
      </c>
      <c r="B409" s="2" t="n">
        <v>9</v>
      </c>
      <c r="C409" s="2" t="n">
        <v>6725</v>
      </c>
      <c r="D409" s="2" t="n">
        <v>6073</v>
      </c>
      <c r="E409" s="2" t="n">
        <v>3937</v>
      </c>
      <c r="F409" s="2" t="n">
        <v>1405</v>
      </c>
      <c r="G409" s="2" t="n">
        <v>39.38</v>
      </c>
      <c r="H409" s="2" t="n">
        <v>22.82</v>
      </c>
      <c r="I409" s="2" t="n">
        <v>652</v>
      </c>
      <c r="J409" s="2" t="n">
        <v>2788</v>
      </c>
      <c r="K409" s="2" t="n">
        <v>652</v>
      </c>
      <c r="L409" s="0" t="str">
        <f aca="false">IF(I409=K409,"Jericho","East")</f>
        <v>Jericho</v>
      </c>
    </row>
    <row r="410" customFormat="false" ht="13.5" hidden="false" customHeight="false" outlineLevel="0" collapsed="false">
      <c r="A410" s="2" t="s">
        <v>407</v>
      </c>
      <c r="B410" s="2" t="n">
        <v>12</v>
      </c>
      <c r="C410" s="2" t="n">
        <v>6253</v>
      </c>
      <c r="D410" s="2" t="n">
        <v>5600</v>
      </c>
      <c r="E410" s="2" t="n">
        <v>4796</v>
      </c>
      <c r="F410" s="2" t="n">
        <v>1932</v>
      </c>
      <c r="G410" s="2" t="n">
        <v>48.72</v>
      </c>
      <c r="H410" s="2" t="n">
        <v>29.12</v>
      </c>
      <c r="I410" s="2" t="n">
        <v>653</v>
      </c>
      <c r="J410" s="2" t="n">
        <v>1457</v>
      </c>
      <c r="K410" s="2" t="n">
        <v>653</v>
      </c>
      <c r="L410" s="0" t="str">
        <f aca="false">IF(I410=K410,"Jericho","East")</f>
        <v>Jericho</v>
      </c>
    </row>
    <row r="411" customFormat="false" ht="13.5" hidden="false" customHeight="false" outlineLevel="0" collapsed="false">
      <c r="A411" s="2" t="s">
        <v>236</v>
      </c>
      <c r="B411" s="2" t="n">
        <v>12</v>
      </c>
      <c r="C411" s="2" t="n">
        <v>5450</v>
      </c>
      <c r="D411" s="2" t="n">
        <v>4380</v>
      </c>
      <c r="E411" s="2" t="n">
        <v>4795</v>
      </c>
      <c r="F411" s="2" t="n">
        <v>2884</v>
      </c>
      <c r="G411" s="2" t="n">
        <v>56.85</v>
      </c>
      <c r="H411" s="2" t="n">
        <v>24.58</v>
      </c>
      <c r="I411" s="2" t="n">
        <v>1070</v>
      </c>
      <c r="J411" s="2" t="n">
        <v>655</v>
      </c>
      <c r="K411" s="2" t="n">
        <v>655</v>
      </c>
      <c r="L411" s="0" t="str">
        <f aca="false">IF(I411=K411,"Jericho","East")</f>
        <v>East</v>
      </c>
    </row>
    <row r="412" customFormat="false" ht="13.5" hidden="false" customHeight="false" outlineLevel="0" collapsed="false">
      <c r="A412" s="2" t="s">
        <v>408</v>
      </c>
      <c r="B412" s="2" t="n">
        <v>12</v>
      </c>
      <c r="C412" s="2" t="n">
        <v>6303</v>
      </c>
      <c r="D412" s="2" t="n">
        <v>5631</v>
      </c>
      <c r="E412" s="2" t="n">
        <v>4801</v>
      </c>
      <c r="F412" s="2" t="n">
        <v>1911</v>
      </c>
      <c r="G412" s="2" t="n">
        <v>48.57</v>
      </c>
      <c r="H412" s="2" t="n">
        <v>29.35</v>
      </c>
      <c r="I412" s="2" t="n">
        <v>672</v>
      </c>
      <c r="J412" s="2" t="n">
        <v>1502</v>
      </c>
      <c r="K412" s="2" t="n">
        <v>672</v>
      </c>
      <c r="L412" s="0" t="str">
        <f aca="false">IF(I412=K412,"Jericho","East")</f>
        <v>Jericho</v>
      </c>
    </row>
    <row r="413" customFormat="false" ht="13.5" hidden="false" customHeight="false" outlineLevel="0" collapsed="false">
      <c r="A413" s="2" t="s">
        <v>409</v>
      </c>
      <c r="B413" s="2" t="n">
        <v>7</v>
      </c>
      <c r="C413" s="2" t="n">
        <v>5400</v>
      </c>
      <c r="D413" s="2" t="n">
        <v>4727</v>
      </c>
      <c r="E413" s="2" t="n">
        <v>4078</v>
      </c>
      <c r="F413" s="2" t="n">
        <v>2996</v>
      </c>
      <c r="G413" s="2" t="n">
        <v>52.16</v>
      </c>
      <c r="H413" s="2" t="n">
        <v>10.81</v>
      </c>
      <c r="I413" s="2" t="n">
        <v>673</v>
      </c>
      <c r="J413" s="2" t="n">
        <v>1322</v>
      </c>
      <c r="K413" s="2" t="n">
        <v>673</v>
      </c>
      <c r="L413" s="0" t="str">
        <f aca="false">IF(I413=K413,"Jericho","East")</f>
        <v>Jericho</v>
      </c>
    </row>
    <row r="414" customFormat="false" ht="13.5" hidden="false" customHeight="false" outlineLevel="0" collapsed="false">
      <c r="A414" s="2" t="s">
        <v>410</v>
      </c>
      <c r="B414" s="2" t="n">
        <v>12</v>
      </c>
      <c r="C414" s="2" t="n">
        <v>3500</v>
      </c>
      <c r="D414" s="2" t="n">
        <v>2823</v>
      </c>
      <c r="E414" s="2" t="n">
        <v>4945</v>
      </c>
      <c r="F414" s="2" t="n">
        <v>3807</v>
      </c>
      <c r="G414" s="2" t="n">
        <v>66.18</v>
      </c>
      <c r="H414" s="2" t="n">
        <v>39.83</v>
      </c>
      <c r="I414" s="2" t="n">
        <v>677</v>
      </c>
      <c r="J414" s="2" t="n">
        <v>-1445</v>
      </c>
      <c r="K414" s="2" t="n">
        <v>677</v>
      </c>
      <c r="L414" s="0" t="str">
        <f aca="false">IF(I414=K414,"Jericho","East")</f>
        <v>Jericho</v>
      </c>
    </row>
    <row r="415" customFormat="false" ht="13.5" hidden="false" customHeight="false" outlineLevel="0" collapsed="false">
      <c r="A415" s="2" t="s">
        <v>411</v>
      </c>
      <c r="B415" s="2" t="n">
        <v>8</v>
      </c>
      <c r="C415" s="2" t="n">
        <v>4010</v>
      </c>
      <c r="D415" s="2" t="n">
        <v>5338</v>
      </c>
      <c r="E415" s="2" t="n">
        <v>3327</v>
      </c>
      <c r="F415" s="2" t="n">
        <v>3091</v>
      </c>
      <c r="G415" s="2" t="n">
        <v>42.83</v>
      </c>
      <c r="H415" s="2" t="n">
        <v>2.92</v>
      </c>
      <c r="I415" s="2" t="n">
        <v>-1328</v>
      </c>
      <c r="J415" s="2" t="n">
        <v>683</v>
      </c>
      <c r="K415" s="2" t="n">
        <v>683</v>
      </c>
      <c r="L415" s="0" t="str">
        <f aca="false">IF(I415=K415,"Jericho","East")</f>
        <v>East</v>
      </c>
    </row>
    <row r="416" customFormat="false" ht="13.5" hidden="false" customHeight="false" outlineLevel="0" collapsed="false">
      <c r="A416" s="2" t="s">
        <v>412</v>
      </c>
      <c r="B416" s="2" t="n">
        <v>12</v>
      </c>
      <c r="C416" s="2" t="n">
        <v>3668</v>
      </c>
      <c r="D416" s="2" t="n">
        <v>2977</v>
      </c>
      <c r="E416" s="2" t="n">
        <v>5379</v>
      </c>
      <c r="F416" s="2" t="n">
        <v>3722</v>
      </c>
      <c r="G416" s="2" t="n">
        <v>64.3</v>
      </c>
      <c r="H416" s="2" t="n">
        <v>49.87</v>
      </c>
      <c r="I416" s="2" t="n">
        <v>691</v>
      </c>
      <c r="J416" s="2" t="n">
        <v>-1711</v>
      </c>
      <c r="K416" s="2" t="n">
        <v>691</v>
      </c>
      <c r="L416" s="0" t="str">
        <f aca="false">IF(I416=K416,"Jericho","East")</f>
        <v>Jericho</v>
      </c>
    </row>
    <row r="417" customFormat="false" ht="13.5" hidden="false" customHeight="false" outlineLevel="0" collapsed="false">
      <c r="A417" s="2" t="s">
        <v>413</v>
      </c>
      <c r="B417" s="2" t="n">
        <v>12</v>
      </c>
      <c r="C417" s="2" t="n">
        <v>5850</v>
      </c>
      <c r="D417" s="2" t="n">
        <v>4416</v>
      </c>
      <c r="E417" s="2" t="n">
        <v>5157</v>
      </c>
      <c r="F417" s="2" t="n">
        <v>2811</v>
      </c>
      <c r="G417" s="2" t="n">
        <v>57.27</v>
      </c>
      <c r="H417" s="2" t="n">
        <v>33.37</v>
      </c>
      <c r="I417" s="2" t="n">
        <v>1434</v>
      </c>
      <c r="J417" s="2" t="n">
        <v>693</v>
      </c>
      <c r="K417" s="2" t="n">
        <v>693</v>
      </c>
      <c r="L417" s="0" t="str">
        <f aca="false">IF(I417=K417,"Jericho","East")</f>
        <v>East</v>
      </c>
    </row>
    <row r="418" customFormat="false" ht="13.5" hidden="false" customHeight="false" outlineLevel="0" collapsed="false">
      <c r="A418" s="2" t="s">
        <v>120</v>
      </c>
      <c r="B418" s="2" t="n">
        <v>12</v>
      </c>
      <c r="C418" s="2" t="n">
        <v>4175</v>
      </c>
      <c r="D418" s="2" t="n">
        <v>3482</v>
      </c>
      <c r="E418" s="2" t="n">
        <v>5072</v>
      </c>
      <c r="F418" s="2" t="n">
        <v>3482</v>
      </c>
      <c r="G418" s="2" t="n">
        <v>63.35</v>
      </c>
      <c r="H418" s="2" t="n">
        <v>34.48</v>
      </c>
      <c r="I418" s="2" t="n">
        <v>693</v>
      </c>
      <c r="J418" s="2" t="n">
        <v>-897</v>
      </c>
      <c r="K418" s="2" t="n">
        <v>693</v>
      </c>
      <c r="L418" s="0" t="str">
        <f aca="false">IF(I418=K418,"Jericho","East")</f>
        <v>Jericho</v>
      </c>
    </row>
    <row r="419" customFormat="false" ht="13.5" hidden="false" customHeight="false" outlineLevel="0" collapsed="false">
      <c r="A419" s="2" t="s">
        <v>414</v>
      </c>
      <c r="B419" s="2" t="n">
        <v>7</v>
      </c>
      <c r="C419" s="2" t="n">
        <v>5302</v>
      </c>
      <c r="D419" s="2" t="n">
        <v>4608</v>
      </c>
      <c r="E419" s="2" t="n">
        <v>3714</v>
      </c>
      <c r="F419" s="2" t="n">
        <v>3320</v>
      </c>
      <c r="G419" s="2" t="n">
        <v>50.58</v>
      </c>
      <c r="H419" s="2" t="n">
        <v>3.68</v>
      </c>
      <c r="I419" s="2" t="n">
        <v>694</v>
      </c>
      <c r="J419" s="2" t="n">
        <v>1588</v>
      </c>
      <c r="K419" s="2" t="n">
        <v>694</v>
      </c>
      <c r="L419" s="0" t="str">
        <f aca="false">IF(I419=K419,"Jericho","East")</f>
        <v>Jericho</v>
      </c>
    </row>
    <row r="420" customFormat="false" ht="13.5" hidden="false" customHeight="false" outlineLevel="0" collapsed="false">
      <c r="A420" s="2" t="s">
        <v>415</v>
      </c>
      <c r="B420" s="2" t="n">
        <v>8</v>
      </c>
      <c r="C420" s="2" t="n">
        <v>4025</v>
      </c>
      <c r="D420" s="2" t="n">
        <v>5338</v>
      </c>
      <c r="E420" s="2" t="n">
        <v>3327</v>
      </c>
      <c r="F420" s="2" t="n">
        <v>3091</v>
      </c>
      <c r="G420" s="2" t="n">
        <v>42.83</v>
      </c>
      <c r="H420" s="2" t="n">
        <v>2.92</v>
      </c>
      <c r="I420" s="2" t="n">
        <v>-1313</v>
      </c>
      <c r="J420" s="2" t="n">
        <v>698</v>
      </c>
      <c r="K420" s="2" t="n">
        <v>698</v>
      </c>
      <c r="L420" s="0" t="str">
        <f aca="false">IF(I420=K420,"Jericho","East")</f>
        <v>East</v>
      </c>
    </row>
    <row r="421" customFormat="false" ht="13.5" hidden="false" customHeight="false" outlineLevel="0" collapsed="false">
      <c r="A421" s="2" t="s">
        <v>416</v>
      </c>
      <c r="B421" s="2" t="n">
        <v>12</v>
      </c>
      <c r="C421" s="2" t="n">
        <v>6208</v>
      </c>
      <c r="D421" s="2" t="n">
        <v>3697</v>
      </c>
      <c r="E421" s="2" t="n">
        <v>5509</v>
      </c>
      <c r="F421" s="2" t="n">
        <v>3215</v>
      </c>
      <c r="G421" s="2" t="n">
        <v>60.38</v>
      </c>
      <c r="H421" s="2" t="n">
        <v>44.17</v>
      </c>
      <c r="I421" s="2" t="n">
        <v>2511</v>
      </c>
      <c r="J421" s="2" t="n">
        <v>699</v>
      </c>
      <c r="K421" s="2" t="n">
        <v>699</v>
      </c>
      <c r="L421" s="0" t="str">
        <f aca="false">IF(I421=K421,"Jericho","East")</f>
        <v>East</v>
      </c>
    </row>
    <row r="422" customFormat="false" ht="13.5" hidden="false" customHeight="false" outlineLevel="0" collapsed="false">
      <c r="A422" s="2" t="s">
        <v>170</v>
      </c>
      <c r="B422" s="2" t="n">
        <v>12</v>
      </c>
      <c r="C422" s="2" t="n">
        <v>4010</v>
      </c>
      <c r="D422" s="2" t="n">
        <v>3310</v>
      </c>
      <c r="E422" s="2" t="n">
        <v>4993</v>
      </c>
      <c r="F422" s="2" t="n">
        <v>3597</v>
      </c>
      <c r="G422" s="2" t="n">
        <v>64.38</v>
      </c>
      <c r="H422" s="2" t="n">
        <v>34.43</v>
      </c>
      <c r="I422" s="2" t="n">
        <v>700</v>
      </c>
      <c r="J422" s="2" t="n">
        <v>-983</v>
      </c>
      <c r="K422" s="2" t="n">
        <v>700</v>
      </c>
      <c r="L422" s="0" t="str">
        <f aca="false">IF(I422=K422,"Jericho","East")</f>
        <v>Jericho</v>
      </c>
    </row>
    <row r="423" customFormat="false" ht="13.5" hidden="false" customHeight="false" outlineLevel="0" collapsed="false">
      <c r="A423" s="2" t="s">
        <v>417</v>
      </c>
      <c r="B423" s="2" t="n">
        <v>8</v>
      </c>
      <c r="C423" s="2" t="n">
        <v>4250</v>
      </c>
      <c r="D423" s="2" t="n">
        <v>5268</v>
      </c>
      <c r="E423" s="2" t="n">
        <v>3531</v>
      </c>
      <c r="F423" s="2" t="n">
        <v>2957</v>
      </c>
      <c r="G423" s="2" t="n">
        <v>44.68</v>
      </c>
      <c r="H423" s="2" t="n">
        <v>5.33</v>
      </c>
      <c r="I423" s="2" t="n">
        <v>-1018</v>
      </c>
      <c r="J423" s="2" t="n">
        <v>719</v>
      </c>
      <c r="K423" s="2" t="n">
        <v>719</v>
      </c>
      <c r="L423" s="0" t="str">
        <f aca="false">IF(I423=K423,"Jericho","East")</f>
        <v>East</v>
      </c>
    </row>
    <row r="424" customFormat="false" ht="13.5" hidden="false" customHeight="false" outlineLevel="0" collapsed="false">
      <c r="A424" s="2" t="s">
        <v>183</v>
      </c>
      <c r="B424" s="2" t="n">
        <v>12</v>
      </c>
      <c r="C424" s="2" t="n">
        <v>3500</v>
      </c>
      <c r="D424" s="2" t="n">
        <v>2780</v>
      </c>
      <c r="E424" s="2" t="n">
        <v>5381</v>
      </c>
      <c r="F424" s="2" t="n">
        <v>3847</v>
      </c>
      <c r="G424" s="2" t="n">
        <v>64.77</v>
      </c>
      <c r="H424" s="2" t="n">
        <v>53.73</v>
      </c>
      <c r="I424" s="2" t="n">
        <v>720</v>
      </c>
      <c r="J424" s="2" t="n">
        <v>-1881</v>
      </c>
      <c r="K424" s="2" t="n">
        <v>720</v>
      </c>
      <c r="L424" s="0" t="str">
        <f aca="false">IF(I424=K424,"Jericho","East")</f>
        <v>Jericho</v>
      </c>
    </row>
    <row r="425" customFormat="false" ht="13.5" hidden="false" customHeight="false" outlineLevel="0" collapsed="false">
      <c r="A425" s="2" t="s">
        <v>418</v>
      </c>
      <c r="B425" s="2" t="n">
        <v>8</v>
      </c>
      <c r="C425" s="2" t="n">
        <v>5695</v>
      </c>
      <c r="D425" s="2" t="n">
        <v>4966</v>
      </c>
      <c r="E425" s="2" t="n">
        <v>2850</v>
      </c>
      <c r="F425" s="2" t="n">
        <v>3478</v>
      </c>
      <c r="G425" s="2" t="n">
        <v>38.08</v>
      </c>
      <c r="H425" s="2" t="n">
        <v>-2.3</v>
      </c>
      <c r="I425" s="2" t="n">
        <v>729</v>
      </c>
      <c r="J425" s="2" t="n">
        <v>2845</v>
      </c>
      <c r="K425" s="2" t="n">
        <v>729</v>
      </c>
      <c r="L425" s="0" t="str">
        <f aca="false">IF(I425=K425,"Jericho","East")</f>
        <v>Jericho</v>
      </c>
    </row>
    <row r="426" customFormat="false" ht="13.5" hidden="false" customHeight="false" outlineLevel="0" collapsed="false">
      <c r="A426" s="2" t="s">
        <v>419</v>
      </c>
      <c r="B426" s="2" t="n">
        <v>8</v>
      </c>
      <c r="C426" s="2" t="n">
        <v>4250</v>
      </c>
      <c r="D426" s="2" t="n">
        <v>5341</v>
      </c>
      <c r="E426" s="2" t="n">
        <v>3506</v>
      </c>
      <c r="F426" s="2" t="n">
        <v>2892</v>
      </c>
      <c r="G426" s="2" t="n">
        <v>44.13</v>
      </c>
      <c r="H426" s="2" t="n">
        <v>5.95</v>
      </c>
      <c r="I426" s="2" t="n">
        <v>-1091</v>
      </c>
      <c r="J426" s="2" t="n">
        <v>744</v>
      </c>
      <c r="K426" s="2" t="n">
        <v>744</v>
      </c>
      <c r="L426" s="0" t="str">
        <f aca="false">IF(I426=K426,"Jericho","East")</f>
        <v>East</v>
      </c>
    </row>
    <row r="427" customFormat="false" ht="13.5" hidden="false" customHeight="false" outlineLevel="0" collapsed="false">
      <c r="A427" s="2" t="s">
        <v>420</v>
      </c>
      <c r="B427" s="2" t="n">
        <v>8</v>
      </c>
      <c r="C427" s="2" t="n">
        <v>4210</v>
      </c>
      <c r="D427" s="2" t="n">
        <v>5424</v>
      </c>
      <c r="E427" s="2" t="n">
        <v>3460</v>
      </c>
      <c r="F427" s="2" t="n">
        <v>2947</v>
      </c>
      <c r="G427" s="2" t="n">
        <v>43.52</v>
      </c>
      <c r="H427" s="2" t="n">
        <v>4.98</v>
      </c>
      <c r="I427" s="2" t="n">
        <v>-1214</v>
      </c>
      <c r="J427" s="2" t="n">
        <v>750</v>
      </c>
      <c r="K427" s="2" t="n">
        <v>750</v>
      </c>
      <c r="L427" s="0" t="str">
        <f aca="false">IF(I427=K427,"Jericho","East")</f>
        <v>East</v>
      </c>
    </row>
    <row r="428" customFormat="false" ht="13.5" hidden="false" customHeight="false" outlineLevel="0" collapsed="false">
      <c r="A428" s="2" t="s">
        <v>421</v>
      </c>
      <c r="B428" s="2" t="n">
        <v>2</v>
      </c>
      <c r="C428" s="2" t="n">
        <v>4330</v>
      </c>
      <c r="D428" s="2" t="n">
        <v>3573</v>
      </c>
      <c r="E428" s="2" t="n">
        <v>2729</v>
      </c>
      <c r="F428" s="2" t="n">
        <v>4094</v>
      </c>
      <c r="G428" s="2" t="n">
        <v>55.54</v>
      </c>
      <c r="H428" s="2" t="n">
        <v>-5.32</v>
      </c>
      <c r="I428" s="2" t="n">
        <v>757</v>
      </c>
      <c r="J428" s="2" t="n">
        <v>1601</v>
      </c>
      <c r="K428" s="2" t="n">
        <v>757</v>
      </c>
      <c r="L428" s="0" t="str">
        <f aca="false">IF(I428=K428,"Jericho","East")</f>
        <v>Jericho</v>
      </c>
    </row>
    <row r="429" customFormat="false" ht="13.5" hidden="false" customHeight="false" outlineLevel="0" collapsed="false">
      <c r="A429" s="2" t="s">
        <v>422</v>
      </c>
      <c r="B429" s="2" t="n">
        <v>5</v>
      </c>
      <c r="C429" s="2" t="n">
        <v>5975</v>
      </c>
      <c r="D429" s="2" t="n">
        <v>5209</v>
      </c>
      <c r="E429" s="2" t="n">
        <v>3445</v>
      </c>
      <c r="F429" s="2" t="n">
        <v>3147</v>
      </c>
      <c r="G429" s="2" t="n">
        <v>44.42</v>
      </c>
      <c r="H429" s="2" t="n">
        <v>2.73</v>
      </c>
      <c r="I429" s="2" t="n">
        <v>766</v>
      </c>
      <c r="J429" s="2" t="n">
        <v>2530</v>
      </c>
      <c r="K429" s="2" t="n">
        <v>766</v>
      </c>
      <c r="L429" s="0" t="str">
        <f aca="false">IF(I429=K429,"Jericho","East")</f>
        <v>Jericho</v>
      </c>
    </row>
    <row r="430" customFormat="false" ht="13.5" hidden="false" customHeight="false" outlineLevel="0" collapsed="false">
      <c r="A430" s="2" t="s">
        <v>423</v>
      </c>
      <c r="B430" s="2" t="n">
        <v>9</v>
      </c>
      <c r="C430" s="2" t="n">
        <v>6825</v>
      </c>
      <c r="D430" s="2" t="n">
        <v>6058</v>
      </c>
      <c r="E430" s="2" t="n">
        <v>3029</v>
      </c>
      <c r="F430" s="2" t="n">
        <v>1030</v>
      </c>
      <c r="G430" s="2" t="n">
        <v>35.52</v>
      </c>
      <c r="H430" s="2" t="n">
        <v>25.17</v>
      </c>
      <c r="I430" s="2" t="n">
        <v>767</v>
      </c>
      <c r="J430" s="2" t="n">
        <v>3796</v>
      </c>
      <c r="K430" s="2" t="n">
        <v>767</v>
      </c>
      <c r="L430" s="0" t="str">
        <f aca="false">IF(I430=K430,"Jericho","East")</f>
        <v>Jericho</v>
      </c>
    </row>
    <row r="431" customFormat="false" ht="13.5" hidden="false" customHeight="false" outlineLevel="0" collapsed="false">
      <c r="A431" s="2" t="s">
        <v>424</v>
      </c>
      <c r="B431" s="2" t="n">
        <v>2</v>
      </c>
      <c r="C431" s="2" t="n">
        <v>3850</v>
      </c>
      <c r="D431" s="2" t="n">
        <v>3070</v>
      </c>
      <c r="E431" s="2" t="n">
        <v>2430</v>
      </c>
      <c r="F431" s="2" t="n">
        <v>4146</v>
      </c>
      <c r="G431" s="2" t="n">
        <v>59</v>
      </c>
      <c r="H431" s="2" t="n">
        <v>-3.19</v>
      </c>
      <c r="I431" s="2" t="n">
        <v>780</v>
      </c>
      <c r="J431" s="2" t="n">
        <v>1420</v>
      </c>
      <c r="K431" s="2" t="n">
        <v>780</v>
      </c>
      <c r="L431" s="0" t="str">
        <f aca="false">IF(I431=K431,"Jericho","East")</f>
        <v>Jericho</v>
      </c>
    </row>
    <row r="432" customFormat="false" ht="13.5" hidden="false" customHeight="false" outlineLevel="0" collapsed="false">
      <c r="A432" s="2" t="s">
        <v>16</v>
      </c>
      <c r="B432" s="2" t="n">
        <v>12</v>
      </c>
      <c r="C432" s="2" t="n">
        <v>6175</v>
      </c>
      <c r="D432" s="2" t="n">
        <v>3884</v>
      </c>
      <c r="E432" s="2" t="n">
        <v>5386</v>
      </c>
      <c r="F432" s="2" t="n">
        <v>3129</v>
      </c>
      <c r="G432" s="2" t="n">
        <v>60</v>
      </c>
      <c r="H432" s="2" t="n">
        <v>40.15</v>
      </c>
      <c r="I432" s="2" t="n">
        <v>2291</v>
      </c>
      <c r="J432" s="2" t="n">
        <v>789</v>
      </c>
      <c r="K432" s="2" t="n">
        <v>789</v>
      </c>
      <c r="L432" s="0" t="str">
        <f aca="false">IF(I432=K432,"Jericho","East")</f>
        <v>East</v>
      </c>
    </row>
    <row r="433" customFormat="false" ht="13.5" hidden="false" customHeight="false" outlineLevel="0" collapsed="false">
      <c r="A433" s="2" t="s">
        <v>425</v>
      </c>
      <c r="B433" s="2" t="n">
        <v>12</v>
      </c>
      <c r="C433" s="2" t="n">
        <v>5685</v>
      </c>
      <c r="D433" s="2" t="n">
        <v>4438</v>
      </c>
      <c r="E433" s="2" t="n">
        <v>4888</v>
      </c>
      <c r="F433" s="2" t="n">
        <v>2832</v>
      </c>
      <c r="G433" s="2" t="n">
        <v>56.8</v>
      </c>
      <c r="H433" s="2" t="n">
        <v>26.9</v>
      </c>
      <c r="I433" s="2" t="n">
        <v>1247</v>
      </c>
      <c r="J433" s="2" t="n">
        <v>797</v>
      </c>
      <c r="K433" s="2" t="n">
        <v>797</v>
      </c>
      <c r="L433" s="0" t="str">
        <f aca="false">IF(I433=K433,"Jericho","East")</f>
        <v>East</v>
      </c>
    </row>
    <row r="434" customFormat="false" ht="13.5" hidden="false" customHeight="false" outlineLevel="0" collapsed="false">
      <c r="A434" s="2" t="s">
        <v>288</v>
      </c>
      <c r="B434" s="2" t="n">
        <v>12</v>
      </c>
      <c r="C434" s="2" t="n">
        <v>3575</v>
      </c>
      <c r="D434" s="2" t="n">
        <v>2777</v>
      </c>
      <c r="E434" s="2" t="n">
        <v>4922</v>
      </c>
      <c r="F434" s="2" t="n">
        <v>3846</v>
      </c>
      <c r="G434" s="2" t="n">
        <v>66.5</v>
      </c>
      <c r="H434" s="2" t="n">
        <v>40.58</v>
      </c>
      <c r="I434" s="2" t="n">
        <v>798</v>
      </c>
      <c r="J434" s="2" t="n">
        <v>-1347</v>
      </c>
      <c r="K434" s="2" t="n">
        <v>798</v>
      </c>
      <c r="L434" s="0" t="str">
        <f aca="false">IF(I434=K434,"Jericho","East")</f>
        <v>Jericho</v>
      </c>
    </row>
    <row r="435" customFormat="false" ht="13.5" hidden="false" customHeight="false" outlineLevel="0" collapsed="false">
      <c r="A435" s="2" t="s">
        <v>426</v>
      </c>
      <c r="B435" s="2" t="n">
        <v>2</v>
      </c>
      <c r="C435" s="2" t="n">
        <v>5095</v>
      </c>
      <c r="D435" s="2" t="n">
        <v>4288</v>
      </c>
      <c r="E435" s="2" t="n">
        <v>3266</v>
      </c>
      <c r="F435" s="2" t="n">
        <v>3635</v>
      </c>
      <c r="G435" s="2" t="n">
        <v>51.58</v>
      </c>
      <c r="H435" s="2" t="n">
        <v>-0.55</v>
      </c>
      <c r="I435" s="2" t="n">
        <v>807</v>
      </c>
      <c r="J435" s="2" t="n">
        <v>1829</v>
      </c>
      <c r="K435" s="2" t="n">
        <v>807</v>
      </c>
      <c r="L435" s="0" t="str">
        <f aca="false">IF(I435=K435,"Jericho","East")</f>
        <v>Jericho</v>
      </c>
    </row>
    <row r="436" customFormat="false" ht="13.5" hidden="false" customHeight="false" outlineLevel="0" collapsed="false">
      <c r="A436" s="2" t="s">
        <v>140</v>
      </c>
      <c r="B436" s="2" t="n">
        <v>12</v>
      </c>
      <c r="C436" s="2" t="n">
        <v>3325</v>
      </c>
      <c r="D436" s="2" t="n">
        <v>2506</v>
      </c>
      <c r="E436" s="2" t="n">
        <v>4718</v>
      </c>
      <c r="F436" s="2" t="n">
        <v>4043</v>
      </c>
      <c r="G436" s="2" t="n">
        <v>68.37</v>
      </c>
      <c r="H436" s="2" t="n">
        <v>38.38</v>
      </c>
      <c r="I436" s="2" t="n">
        <v>819</v>
      </c>
      <c r="J436" s="2" t="n">
        <v>-1393</v>
      </c>
      <c r="K436" s="2" t="n">
        <v>819</v>
      </c>
      <c r="L436" s="0" t="str">
        <f aca="false">IF(I436=K436,"Jericho","East")</f>
        <v>Jericho</v>
      </c>
    </row>
    <row r="437" customFormat="false" ht="13.5" hidden="false" customHeight="false" outlineLevel="0" collapsed="false">
      <c r="A437" s="2" t="s">
        <v>427</v>
      </c>
      <c r="B437" s="2" t="n">
        <v>9</v>
      </c>
      <c r="C437" s="2" t="n">
        <v>6925</v>
      </c>
      <c r="D437" s="2" t="n">
        <v>6074</v>
      </c>
      <c r="E437" s="2" t="n">
        <v>3725</v>
      </c>
      <c r="F437" s="2" t="n">
        <v>1267</v>
      </c>
      <c r="G437" s="2" t="n">
        <v>37.26</v>
      </c>
      <c r="H437" s="2" t="n">
        <v>23.18</v>
      </c>
      <c r="I437" s="2" t="n">
        <v>851</v>
      </c>
      <c r="J437" s="2" t="n">
        <v>3200</v>
      </c>
      <c r="K437" s="2" t="n">
        <v>851</v>
      </c>
      <c r="L437" s="0" t="str">
        <f aca="false">IF(I437=K437,"Jericho","East")</f>
        <v>Jericho</v>
      </c>
    </row>
    <row r="438" customFormat="false" ht="13.5" hidden="false" customHeight="false" outlineLevel="0" collapsed="false">
      <c r="A438" s="2" t="s">
        <v>275</v>
      </c>
      <c r="B438" s="2" t="n">
        <v>12</v>
      </c>
      <c r="C438" s="2" t="n">
        <v>3375</v>
      </c>
      <c r="D438" s="2" t="n">
        <v>2518</v>
      </c>
      <c r="E438" s="2" t="n">
        <v>4726</v>
      </c>
      <c r="F438" s="2" t="n">
        <v>4034</v>
      </c>
      <c r="G438" s="2" t="n">
        <v>68.28</v>
      </c>
      <c r="H438" s="2" t="n">
        <v>38.43</v>
      </c>
      <c r="I438" s="2" t="n">
        <v>857</v>
      </c>
      <c r="J438" s="2" t="n">
        <v>-1351</v>
      </c>
      <c r="K438" s="2" t="n">
        <v>857</v>
      </c>
      <c r="L438" s="0" t="str">
        <f aca="false">IF(I438=K438,"Jericho","East")</f>
        <v>Jericho</v>
      </c>
    </row>
    <row r="439" customFormat="false" ht="13.5" hidden="false" customHeight="false" outlineLevel="0" collapsed="false">
      <c r="A439" s="2" t="s">
        <v>428</v>
      </c>
      <c r="B439" s="2" t="n">
        <v>3</v>
      </c>
      <c r="C439" s="2" t="n">
        <v>6687</v>
      </c>
      <c r="D439" s="2" t="n">
        <v>5823</v>
      </c>
      <c r="E439" s="2" t="n">
        <v>3683</v>
      </c>
      <c r="F439" s="2" t="n">
        <v>673</v>
      </c>
      <c r="G439" s="2" t="n">
        <v>37.65</v>
      </c>
      <c r="H439" s="2" t="n">
        <v>32.82</v>
      </c>
      <c r="I439" s="2" t="n">
        <v>864</v>
      </c>
      <c r="J439" s="2" t="n">
        <v>3004</v>
      </c>
      <c r="K439" s="2" t="n">
        <v>864</v>
      </c>
      <c r="L439" s="0" t="str">
        <f aca="false">IF(I439=K439,"Jericho","East")</f>
        <v>Jericho</v>
      </c>
    </row>
    <row r="440" customFormat="false" ht="13.5" hidden="false" customHeight="false" outlineLevel="0" collapsed="false">
      <c r="A440" s="2" t="s">
        <v>429</v>
      </c>
      <c r="B440" s="2" t="n">
        <v>12</v>
      </c>
      <c r="C440" s="2" t="n">
        <v>6400</v>
      </c>
      <c r="D440" s="2" t="n">
        <v>5514</v>
      </c>
      <c r="E440" s="2" t="n">
        <v>5047</v>
      </c>
      <c r="F440" s="2" t="n">
        <v>1874</v>
      </c>
      <c r="G440" s="2" t="n">
        <v>48.87</v>
      </c>
      <c r="H440" s="2" t="n">
        <v>34.92</v>
      </c>
      <c r="I440" s="2" t="n">
        <v>886</v>
      </c>
      <c r="J440" s="2" t="n">
        <v>1353</v>
      </c>
      <c r="K440" s="2" t="n">
        <v>886</v>
      </c>
      <c r="L440" s="0" t="str">
        <f aca="false">IF(I440=K440,"Jericho","East")</f>
        <v>Jericho</v>
      </c>
    </row>
    <row r="441" customFormat="false" ht="13.5" hidden="false" customHeight="false" outlineLevel="0" collapsed="false">
      <c r="A441" s="2" t="s">
        <v>430</v>
      </c>
      <c r="B441" s="2" t="n">
        <v>12</v>
      </c>
      <c r="C441" s="2" t="n">
        <v>6477</v>
      </c>
      <c r="D441" s="2" t="n">
        <v>5566</v>
      </c>
      <c r="E441" s="2" t="n">
        <v>5042</v>
      </c>
      <c r="F441" s="2" t="n">
        <v>1816</v>
      </c>
      <c r="G441" s="2" t="n">
        <v>48.35</v>
      </c>
      <c r="H441" s="2" t="n">
        <v>35.3</v>
      </c>
      <c r="I441" s="2" t="n">
        <v>911</v>
      </c>
      <c r="J441" s="2" t="n">
        <v>1435</v>
      </c>
      <c r="K441" s="2" t="n">
        <v>911</v>
      </c>
      <c r="L441" s="0" t="str">
        <f aca="false">IF(I441=K441,"Jericho","East")</f>
        <v>Jericho</v>
      </c>
    </row>
    <row r="442" customFormat="false" ht="13.5" hidden="false" customHeight="false" outlineLevel="0" collapsed="false">
      <c r="A442" s="2" t="s">
        <v>431</v>
      </c>
      <c r="B442" s="2" t="n">
        <v>7</v>
      </c>
      <c r="C442" s="2" t="n">
        <v>5655</v>
      </c>
      <c r="D442" s="2" t="n">
        <v>4701</v>
      </c>
      <c r="E442" s="2" t="n">
        <v>3640</v>
      </c>
      <c r="F442" s="2" t="n">
        <v>3258</v>
      </c>
      <c r="G442" s="2" t="n">
        <v>48.33</v>
      </c>
      <c r="H442" s="2" t="n">
        <v>3.07</v>
      </c>
      <c r="I442" s="2" t="n">
        <v>954</v>
      </c>
      <c r="J442" s="2" t="n">
        <v>2015</v>
      </c>
      <c r="K442" s="2" t="n">
        <v>954</v>
      </c>
      <c r="L442" s="0" t="str">
        <f aca="false">IF(I442=K442,"Jericho","East")</f>
        <v>Jericho</v>
      </c>
    </row>
    <row r="443" customFormat="false" ht="13.5" hidden="false" customHeight="false" outlineLevel="0" collapsed="false">
      <c r="A443" s="2" t="s">
        <v>432</v>
      </c>
      <c r="B443" s="2" t="n">
        <v>8</v>
      </c>
      <c r="C443" s="2" t="n">
        <v>5950</v>
      </c>
      <c r="D443" s="2" t="n">
        <v>4996</v>
      </c>
      <c r="E443" s="2" t="n">
        <v>3534</v>
      </c>
      <c r="F443" s="2" t="n">
        <v>3162</v>
      </c>
      <c r="G443" s="2" t="n">
        <v>45.78</v>
      </c>
      <c r="H443" s="2" t="n">
        <v>3.08</v>
      </c>
      <c r="I443" s="2" t="n">
        <v>954</v>
      </c>
      <c r="J443" s="2" t="n">
        <v>2416</v>
      </c>
      <c r="K443" s="2" t="n">
        <v>954</v>
      </c>
      <c r="L443" s="0" t="str">
        <f aca="false">IF(I443=K443,"Jericho","East")</f>
        <v>Jericho</v>
      </c>
    </row>
    <row r="444" customFormat="false" ht="13.5" hidden="false" customHeight="false" outlineLevel="0" collapsed="false">
      <c r="A444" s="2" t="s">
        <v>433</v>
      </c>
      <c r="B444" s="2" t="n">
        <v>1</v>
      </c>
      <c r="C444" s="2" t="n">
        <v>6980</v>
      </c>
      <c r="D444" s="2" t="n">
        <v>5969</v>
      </c>
      <c r="E444" s="2" t="n">
        <v>3980</v>
      </c>
      <c r="F444" s="2" t="n">
        <v>1506</v>
      </c>
      <c r="G444" s="2" t="n">
        <v>39.68</v>
      </c>
      <c r="H444" s="2" t="n">
        <v>21.68</v>
      </c>
      <c r="I444" s="2" t="n">
        <v>1011</v>
      </c>
      <c r="J444" s="2" t="n">
        <v>3000</v>
      </c>
      <c r="K444" s="2" t="n">
        <v>1011</v>
      </c>
      <c r="L444" s="0" t="str">
        <f aca="false">IF(I444=K444,"Jericho","East")</f>
        <v>Jericho</v>
      </c>
    </row>
    <row r="445" customFormat="false" ht="13.5" hidden="false" customHeight="false" outlineLevel="0" collapsed="false">
      <c r="A445" s="2" t="s">
        <v>434</v>
      </c>
      <c r="B445" s="2" t="n">
        <v>9</v>
      </c>
      <c r="C445" s="2" t="n">
        <v>7100</v>
      </c>
      <c r="D445" s="2" t="n">
        <v>6052</v>
      </c>
      <c r="E445" s="2" t="n">
        <v>3975</v>
      </c>
      <c r="F445" s="2" t="n">
        <v>1446</v>
      </c>
      <c r="G445" s="2" t="n">
        <v>39.64</v>
      </c>
      <c r="H445" s="2" t="n">
        <v>22.47</v>
      </c>
      <c r="I445" s="2" t="n">
        <v>1048</v>
      </c>
      <c r="J445" s="2" t="n">
        <v>3125</v>
      </c>
      <c r="K445" s="2" t="n">
        <v>1048</v>
      </c>
      <c r="L445" s="0" t="str">
        <f aca="false">IF(I445=K445,"Jericho","East")</f>
        <v>Jericho</v>
      </c>
    </row>
    <row r="446" customFormat="false" ht="13.5" hidden="false" customHeight="false" outlineLevel="0" collapsed="false">
      <c r="A446" s="2" t="s">
        <v>435</v>
      </c>
      <c r="B446" s="2" t="n">
        <v>2</v>
      </c>
      <c r="C446" s="2" t="n">
        <v>4575</v>
      </c>
      <c r="D446" s="2" t="n">
        <v>3517</v>
      </c>
      <c r="E446" s="2" t="n">
        <v>2445</v>
      </c>
      <c r="F446" s="2" t="n">
        <v>4239</v>
      </c>
      <c r="G446" s="2" t="n">
        <v>54.27</v>
      </c>
      <c r="H446" s="2" t="n">
        <v>-8.53</v>
      </c>
      <c r="I446" s="2" t="n">
        <v>1058</v>
      </c>
      <c r="J446" s="2" t="n">
        <v>2130</v>
      </c>
      <c r="K446" s="2" t="n">
        <v>1058</v>
      </c>
      <c r="L446" s="0" t="str">
        <f aca="false">IF(I446=K446,"Jericho","East")</f>
        <v>Jericho</v>
      </c>
    </row>
    <row r="447" customFormat="false" ht="13.5" hidden="false" customHeight="false" outlineLevel="0" collapsed="false">
      <c r="A447" s="2" t="s">
        <v>202</v>
      </c>
      <c r="B447" s="2" t="n">
        <v>12</v>
      </c>
      <c r="C447" s="2" t="n">
        <v>6535</v>
      </c>
      <c r="D447" s="2" t="n">
        <v>5473</v>
      </c>
      <c r="E447" s="2" t="n">
        <v>4896</v>
      </c>
      <c r="F447" s="2" t="n">
        <v>2036</v>
      </c>
      <c r="G447" s="2" t="n">
        <v>49.93</v>
      </c>
      <c r="H447" s="2" t="n">
        <v>30.4</v>
      </c>
      <c r="I447" s="2" t="n">
        <v>1062</v>
      </c>
      <c r="J447" s="2" t="n">
        <v>1639</v>
      </c>
      <c r="K447" s="2" t="n">
        <v>1062</v>
      </c>
      <c r="L447" s="0" t="str">
        <f aca="false">IF(I447=K447,"Jericho","East")</f>
        <v>Jericho</v>
      </c>
    </row>
    <row r="448" customFormat="false" ht="13.5" hidden="false" customHeight="false" outlineLevel="0" collapsed="false">
      <c r="A448" s="2" t="s">
        <v>436</v>
      </c>
      <c r="B448" s="2" t="n">
        <v>8</v>
      </c>
      <c r="C448" s="2" t="n">
        <v>4395</v>
      </c>
      <c r="D448" s="2" t="n">
        <v>5722</v>
      </c>
      <c r="E448" s="2" t="n">
        <v>3326</v>
      </c>
      <c r="F448" s="2" t="n">
        <v>2013</v>
      </c>
      <c r="G448" s="2" t="n">
        <v>40.9</v>
      </c>
      <c r="H448" s="2" t="n">
        <v>15.78</v>
      </c>
      <c r="I448" s="2" t="n">
        <v>-1327</v>
      </c>
      <c r="J448" s="2" t="n">
        <v>1069</v>
      </c>
      <c r="K448" s="2" t="n">
        <v>1069</v>
      </c>
      <c r="L448" s="0" t="str">
        <f aca="false">IF(I448=K448,"Jericho","East")</f>
        <v>East</v>
      </c>
    </row>
    <row r="449" customFormat="false" ht="13.5" hidden="false" customHeight="false" outlineLevel="0" collapsed="false">
      <c r="A449" s="2" t="s">
        <v>437</v>
      </c>
      <c r="B449" s="2" t="n">
        <v>8</v>
      </c>
      <c r="C449" s="2" t="n">
        <v>6000</v>
      </c>
      <c r="D449" s="2" t="n">
        <v>4903</v>
      </c>
      <c r="E449" s="2" t="n">
        <v>3777</v>
      </c>
      <c r="F449" s="2" t="n">
        <v>2973</v>
      </c>
      <c r="G449" s="2" t="n">
        <v>47.47</v>
      </c>
      <c r="H449" s="2" t="n">
        <v>6.7</v>
      </c>
      <c r="I449" s="2" t="n">
        <v>1097</v>
      </c>
      <c r="J449" s="2" t="n">
        <v>2223</v>
      </c>
      <c r="K449" s="2" t="n">
        <v>1097</v>
      </c>
      <c r="L449" s="0" t="str">
        <f aca="false">IF(I449=K449,"Jericho","East")</f>
        <v>Jericho</v>
      </c>
    </row>
    <row r="450" customFormat="false" ht="13.5" hidden="false" customHeight="false" outlineLevel="0" collapsed="false">
      <c r="A450" s="2" t="s">
        <v>438</v>
      </c>
      <c r="B450" s="2" t="n">
        <v>12</v>
      </c>
      <c r="C450" s="2" t="n">
        <v>4070</v>
      </c>
      <c r="D450" s="2" t="n">
        <v>2963</v>
      </c>
      <c r="E450" s="2" t="n">
        <v>5374</v>
      </c>
      <c r="F450" s="2" t="n">
        <v>3736</v>
      </c>
      <c r="G450" s="2" t="n">
        <v>64.42</v>
      </c>
      <c r="H450" s="2" t="n">
        <v>49.95</v>
      </c>
      <c r="I450" s="2" t="n">
        <v>1107</v>
      </c>
      <c r="J450" s="2" t="n">
        <v>-1304</v>
      </c>
      <c r="K450" s="2" t="n">
        <v>1107</v>
      </c>
      <c r="L450" s="0" t="str">
        <f aca="false">IF(I450=K450,"Jericho","East")</f>
        <v>Jericho</v>
      </c>
    </row>
    <row r="451" customFormat="false" ht="13.5" hidden="false" customHeight="false" outlineLevel="0" collapsed="false">
      <c r="A451" s="2" t="s">
        <v>439</v>
      </c>
      <c r="B451" s="2" t="n">
        <v>2</v>
      </c>
      <c r="C451" s="2" t="n">
        <v>4695</v>
      </c>
      <c r="D451" s="2" t="n">
        <v>3585</v>
      </c>
      <c r="E451" s="2" t="n">
        <v>2267</v>
      </c>
      <c r="F451" s="2" t="n">
        <v>4247</v>
      </c>
      <c r="G451" s="2" t="n">
        <v>51.72</v>
      </c>
      <c r="H451" s="2" t="n">
        <v>-9.82</v>
      </c>
      <c r="I451" s="2" t="n">
        <v>1110</v>
      </c>
      <c r="J451" s="2" t="n">
        <v>2428</v>
      </c>
      <c r="K451" s="2" t="n">
        <v>1110</v>
      </c>
      <c r="L451" s="0" t="str">
        <f aca="false">IF(I451=K451,"Jericho","East")</f>
        <v>Jericho</v>
      </c>
    </row>
    <row r="452" customFormat="false" ht="13.5" hidden="false" customHeight="false" outlineLevel="0" collapsed="false">
      <c r="A452" s="2" t="s">
        <v>440</v>
      </c>
      <c r="B452" s="2" t="n">
        <v>5</v>
      </c>
      <c r="C452" s="2" t="n">
        <v>6400</v>
      </c>
      <c r="D452" s="2" t="n">
        <v>5209</v>
      </c>
      <c r="E452" s="2" t="n">
        <v>3445</v>
      </c>
      <c r="F452" s="2" t="n">
        <v>3147</v>
      </c>
      <c r="G452" s="2" t="n">
        <v>44.42</v>
      </c>
      <c r="H452" s="2" t="n">
        <v>2.73</v>
      </c>
      <c r="I452" s="2" t="n">
        <v>1191</v>
      </c>
      <c r="J452" s="2" t="n">
        <v>2955</v>
      </c>
      <c r="K452" s="2" t="n">
        <v>1191</v>
      </c>
      <c r="L452" s="0" t="str">
        <f aca="false">IF(I452=K452,"Jericho","East")</f>
        <v>Jericho</v>
      </c>
    </row>
    <row r="453" customFormat="false" ht="13.5" hidden="false" customHeight="false" outlineLevel="0" collapsed="false">
      <c r="A453" s="2" t="s">
        <v>441</v>
      </c>
      <c r="B453" s="2" t="n">
        <v>12</v>
      </c>
      <c r="C453" s="2" t="n">
        <v>5950</v>
      </c>
      <c r="D453" s="2" t="n">
        <v>4577</v>
      </c>
      <c r="E453" s="2" t="n">
        <v>4703</v>
      </c>
      <c r="F453" s="2" t="n">
        <v>2732</v>
      </c>
      <c r="G453" s="2" t="n">
        <v>54.95</v>
      </c>
      <c r="H453" s="2" t="n">
        <v>22.98</v>
      </c>
      <c r="I453" s="2" t="n">
        <v>1373</v>
      </c>
      <c r="J453" s="2" t="n">
        <v>1247</v>
      </c>
      <c r="K453" s="2" t="n">
        <v>1247</v>
      </c>
      <c r="L453" s="0" t="str">
        <f aca="false">IF(I453=K453,"Jericho","East")</f>
        <v>East</v>
      </c>
    </row>
    <row r="454" customFormat="false" ht="13.5" hidden="false" customHeight="false" outlineLevel="0" collapsed="false">
      <c r="A454" s="2" t="s">
        <v>416</v>
      </c>
      <c r="B454" s="2" t="n">
        <v>12</v>
      </c>
      <c r="C454" s="2" t="n">
        <v>6775</v>
      </c>
      <c r="D454" s="2" t="n">
        <v>3697</v>
      </c>
      <c r="E454" s="2" t="n">
        <v>5509</v>
      </c>
      <c r="F454" s="2" t="n">
        <v>3215</v>
      </c>
      <c r="G454" s="2" t="n">
        <v>60.38</v>
      </c>
      <c r="H454" s="2" t="n">
        <v>44.17</v>
      </c>
      <c r="I454" s="2" t="n">
        <v>3078</v>
      </c>
      <c r="J454" s="2" t="n">
        <v>1266</v>
      </c>
      <c r="K454" s="2" t="n">
        <v>1266</v>
      </c>
      <c r="L454" s="0" t="str">
        <f aca="false">IF(I454=K454,"Jericho","East")</f>
        <v>East</v>
      </c>
    </row>
    <row r="455" customFormat="false" ht="13.5" hidden="false" customHeight="false" outlineLevel="0" collapsed="false">
      <c r="A455" s="2" t="s">
        <v>430</v>
      </c>
      <c r="B455" s="2" t="n">
        <v>12</v>
      </c>
      <c r="C455" s="2" t="n">
        <v>6865</v>
      </c>
      <c r="D455" s="2" t="n">
        <v>5566</v>
      </c>
      <c r="E455" s="2" t="n">
        <v>5042</v>
      </c>
      <c r="F455" s="2" t="n">
        <v>1816</v>
      </c>
      <c r="G455" s="2" t="n">
        <v>48.35</v>
      </c>
      <c r="H455" s="2" t="n">
        <v>35.3</v>
      </c>
      <c r="I455" s="2" t="n">
        <v>1299</v>
      </c>
      <c r="J455" s="2" t="n">
        <v>1823</v>
      </c>
      <c r="K455" s="2" t="n">
        <v>1299</v>
      </c>
      <c r="L455" s="0" t="str">
        <f aca="false">IF(I455=K455,"Jericho","East")</f>
        <v>Jericho</v>
      </c>
    </row>
    <row r="456" customFormat="false" ht="13.5" hidden="false" customHeight="false" outlineLevel="0" collapsed="false">
      <c r="A456" s="2" t="s">
        <v>442</v>
      </c>
      <c r="B456" s="2" t="n">
        <v>3</v>
      </c>
      <c r="C456" s="2" t="n">
        <v>7338</v>
      </c>
      <c r="D456" s="2" t="n">
        <v>5815</v>
      </c>
      <c r="E456" s="2" t="n">
        <v>3664</v>
      </c>
      <c r="F456" s="2" t="n">
        <v>637</v>
      </c>
      <c r="G456" s="2" t="n">
        <v>37.5</v>
      </c>
      <c r="H456" s="2" t="n">
        <v>33.5</v>
      </c>
      <c r="I456" s="2" t="n">
        <v>1523</v>
      </c>
      <c r="J456" s="2" t="n">
        <v>3674</v>
      </c>
      <c r="K456" s="2" t="n">
        <v>1523</v>
      </c>
      <c r="L456" s="0" t="str">
        <f aca="false">IF(I456=K456,"Jericho","East")</f>
        <v>Jericho</v>
      </c>
    </row>
    <row r="457" customFormat="false" ht="13.5" hidden="false" customHeight="false" outlineLevel="0" collapsed="false">
      <c r="A457" s="2" t="s">
        <v>443</v>
      </c>
      <c r="B457" s="2" t="n">
        <v>2</v>
      </c>
      <c r="C457" s="2" t="n">
        <v>4565</v>
      </c>
      <c r="D457" s="2" t="n">
        <v>2975</v>
      </c>
      <c r="E457" s="2" t="n">
        <v>2395</v>
      </c>
      <c r="F457" s="2" t="n">
        <v>4152</v>
      </c>
      <c r="G457" s="2" t="n">
        <v>59.35</v>
      </c>
      <c r="H457" s="2" t="n">
        <v>-2.92</v>
      </c>
      <c r="I457" s="2" t="n">
        <v>1590</v>
      </c>
      <c r="J457" s="2" t="n">
        <v>2170</v>
      </c>
      <c r="K457" s="2" t="n">
        <v>1590</v>
      </c>
      <c r="L457" s="0" t="str">
        <f aca="false">IF(I457=K457,"Jericho","East")</f>
        <v>Jericho</v>
      </c>
    </row>
    <row r="458" customFormat="false" ht="13.5" hidden="false" customHeight="false" outlineLevel="0" collapsed="false">
      <c r="A458" s="2" t="s">
        <v>106</v>
      </c>
      <c r="B458" s="2" t="n">
        <v>12</v>
      </c>
      <c r="C458" s="2" t="n">
        <v>7360</v>
      </c>
      <c r="D458" s="2" t="n">
        <v>3896</v>
      </c>
      <c r="E458" s="2" t="n">
        <v>5767</v>
      </c>
      <c r="F458" s="2" t="n">
        <v>3006</v>
      </c>
      <c r="G458" s="2" t="n">
        <v>57.63</v>
      </c>
      <c r="H458" s="2" t="n">
        <v>48.23</v>
      </c>
      <c r="I458" s="2" t="n">
        <v>3464</v>
      </c>
      <c r="J458" s="2" t="n">
        <v>1593</v>
      </c>
      <c r="K458" s="2" t="n">
        <v>1593</v>
      </c>
      <c r="L458" s="0" t="str">
        <f aca="false">IF(I458=K458,"Jericho","East")</f>
        <v>East</v>
      </c>
    </row>
    <row r="459" customFormat="false" ht="13.5" hidden="false" customHeight="false" outlineLevel="0" collapsed="false">
      <c r="A459" s="2" t="s">
        <v>444</v>
      </c>
      <c r="B459" s="2" t="n">
        <v>12</v>
      </c>
      <c r="C459" s="2" t="n">
        <v>6650</v>
      </c>
      <c r="D459" s="2" t="n">
        <v>3836</v>
      </c>
      <c r="E459" s="2" t="n">
        <v>4913</v>
      </c>
      <c r="F459" s="2" t="n">
        <v>3247</v>
      </c>
      <c r="G459" s="2" t="n">
        <v>60.98</v>
      </c>
      <c r="H459" s="2" t="n">
        <v>29.63</v>
      </c>
      <c r="I459" s="2" t="n">
        <v>2814</v>
      </c>
      <c r="J459" s="2" t="n">
        <v>1737</v>
      </c>
      <c r="K459" s="2" t="n">
        <v>1737</v>
      </c>
      <c r="L459" s="0" t="str">
        <f aca="false">IF(I459=K459,"Jericho","East")</f>
        <v>East</v>
      </c>
    </row>
    <row r="460" customFormat="false" ht="13.5" hidden="false" customHeight="false" outlineLevel="0" collapsed="false">
      <c r="A460" s="2" t="s">
        <v>306</v>
      </c>
      <c r="B460" s="2" t="n">
        <v>12</v>
      </c>
      <c r="C460" s="2" t="n">
        <v>6825</v>
      </c>
      <c r="D460" s="2" t="n">
        <v>3973</v>
      </c>
      <c r="E460" s="2" t="n">
        <v>4963</v>
      </c>
      <c r="F460" s="2" t="n">
        <v>3157</v>
      </c>
      <c r="G460" s="2" t="n">
        <v>60.18</v>
      </c>
      <c r="H460" s="2" t="n">
        <v>29.88</v>
      </c>
      <c r="I460" s="2" t="n">
        <v>2852</v>
      </c>
      <c r="J460" s="2" t="n">
        <v>1862</v>
      </c>
      <c r="K460" s="2" t="n">
        <v>1862</v>
      </c>
      <c r="L460" s="0" t="str">
        <f aca="false">IF(I460=K460,"Jericho","East")</f>
        <v>East</v>
      </c>
    </row>
    <row r="461" customFormat="false" ht="13.5" hidden="false" customHeight="false" outlineLevel="0" collapsed="false">
      <c r="A461" s="2" t="s">
        <v>445</v>
      </c>
      <c r="B461" s="2" t="n">
        <v>1</v>
      </c>
      <c r="C461" s="2" t="n">
        <v>8017</v>
      </c>
      <c r="D461" s="2" t="n">
        <v>6076</v>
      </c>
      <c r="E461" s="2" t="n">
        <v>3736</v>
      </c>
      <c r="F461" s="2" t="n">
        <v>1279</v>
      </c>
      <c r="G461" s="2" t="n">
        <v>37.43</v>
      </c>
      <c r="H461" s="2" t="n">
        <v>23.13</v>
      </c>
      <c r="I461" s="2" t="n">
        <v>1941</v>
      </c>
      <c r="J461" s="2" t="n">
        <v>4281</v>
      </c>
      <c r="K461" s="2" t="n">
        <v>1941</v>
      </c>
      <c r="L461" s="0" t="str">
        <f aca="false">IF(I461=K461,"Jericho","East")</f>
        <v>Jericho</v>
      </c>
    </row>
    <row r="462" customFormat="false" ht="13.5" hidden="false" customHeight="false" outlineLevel="0" collapsed="false">
      <c r="A462" s="2" t="s">
        <v>416</v>
      </c>
      <c r="B462" s="2" t="n">
        <v>12</v>
      </c>
      <c r="C462" s="2" t="n">
        <v>7800</v>
      </c>
      <c r="D462" s="2" t="n">
        <v>3697</v>
      </c>
      <c r="E462" s="2" t="n">
        <v>5509</v>
      </c>
      <c r="F462" s="2" t="n">
        <v>3215</v>
      </c>
      <c r="G462" s="2" t="n">
        <v>60.38</v>
      </c>
      <c r="H462" s="2" t="n">
        <v>44.17</v>
      </c>
      <c r="I462" s="2" t="n">
        <v>4103</v>
      </c>
      <c r="J462" s="2" t="n">
        <v>2291</v>
      </c>
      <c r="K462" s="2" t="n">
        <v>2291</v>
      </c>
      <c r="L462" s="0" t="str">
        <f aca="false">IF(I462=K462,"Jericho","East")</f>
        <v>East</v>
      </c>
    </row>
    <row r="463" customFormat="false" ht="13.5" hidden="false" customHeight="false" outlineLevel="0" collapsed="false">
      <c r="A463" s="2" t="s">
        <v>446</v>
      </c>
      <c r="B463" s="2" t="n">
        <v>3</v>
      </c>
      <c r="C463" s="2" t="n">
        <v>8387</v>
      </c>
      <c r="D463" s="2" t="n">
        <v>5818</v>
      </c>
      <c r="E463" s="2" t="n">
        <v>3671</v>
      </c>
      <c r="F463" s="2" t="n">
        <v>649</v>
      </c>
      <c r="G463" s="2" t="n">
        <v>37.48</v>
      </c>
      <c r="H463" s="2" t="n">
        <v>33.03</v>
      </c>
      <c r="I463" s="2" t="n">
        <v>2569</v>
      </c>
      <c r="J463" s="2" t="n">
        <v>4716</v>
      </c>
      <c r="K463" s="2" t="n">
        <v>2569</v>
      </c>
      <c r="L463" s="0" t="str">
        <f aca="false">IF(I463=K463,"Jericho","East")</f>
        <v>Jericho</v>
      </c>
    </row>
    <row r="464" customFormat="false" ht="13.5" hidden="false" customHeight="false" outlineLevel="0" collapsed="false">
      <c r="A464" s="2"/>
      <c r="B464" s="2"/>
      <c r="I464" s="0" t="n">
        <f aca="false">STDEV(I2:I463)</f>
        <v>790.88384391522</v>
      </c>
      <c r="J464" s="0" t="n">
        <f aca="false">STDEV(J2:J463)</f>
        <v>1267.61116988451</v>
      </c>
      <c r="K464" s="0" t="n">
        <f aca="false">STDEV(K2:K463)</f>
        <v>526.3716942578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14:27:28Z</dcterms:created>
  <dc:creator>Kate Davison</dc:creator>
  <dc:description/>
  <dc:language>en-US</dc:language>
  <cp:lastModifiedBy>Kate Davison</cp:lastModifiedBy>
  <cp:lastPrinted>2005-12-05T14:59:23Z</cp:lastPrinted>
  <dcterms:modified xsi:type="dcterms:W3CDTF">2005-12-05T15:04:50Z</dcterms:modified>
  <cp:revision>0</cp:revision>
  <dc:subject/>
  <dc:title/>
</cp:coreProperties>
</file>